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级" sheetId="1" state="visible" r:id="rId2"/>
  </sheets>
  <definedNames>
    <definedName function="false" hidden="false" localSheetId="0" name="Excel_BuiltIn__FilterDatabase" vbProcedure="false">25级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年级</t>
  </si>
  <si>
    <t xml:space="preserve">专业名称</t>
  </si>
  <si>
    <t xml:space="preserve">学院</t>
  </si>
  <si>
    <t xml:space="preserve">学员名单</t>
  </si>
  <si>
    <t xml:space="preserve">课程名称</t>
  </si>
  <si>
    <t xml:space="preserve">授课方式</t>
  </si>
  <si>
    <t xml:space="preserve">直播平台</t>
  </si>
  <si>
    <t xml:space="preserve">授课日期</t>
  </si>
  <si>
    <t xml:space="preserve">具体上课时间</t>
  </si>
  <si>
    <t xml:space="preserve">教材名称</t>
  </si>
  <si>
    <r>
      <rPr>
        <sz val="10"/>
        <color rgb="FF000000"/>
        <rFont val="Noto Sans"/>
        <family val="2"/>
      </rPr>
      <t xml:space="preserve">书号（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）</t>
    </r>
  </si>
  <si>
    <t xml:space="preserve">作者</t>
  </si>
  <si>
    <t xml:space="preserve">出版社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升本</t>
    </r>
  </si>
  <si>
    <t xml:space="preserve">法学院</t>
  </si>
  <si>
    <t xml:space="preserve">李纯华    肖远航</t>
  </si>
  <si>
    <t xml:space="preserve">形势与政策</t>
  </si>
  <si>
    <t xml:space="preserve">网络教育平台</t>
  </si>
  <si>
    <r>
      <rPr>
        <sz val="10"/>
        <color rgb="FF000000"/>
        <rFont val="Noto Sans"/>
        <family val="2"/>
      </rPr>
      <t xml:space="preserve">公共课平台：</t>
    </r>
    <r>
      <rPr>
        <sz val="10"/>
        <color rgb="FF000000"/>
        <rFont val="宋体"/>
        <family val="0"/>
        <charset val="134"/>
      </rPr>
      <t xml:space="preserve">https://gdou.scnu.edu.cn/web/newindex/login.html</t>
    </r>
    <r>
      <rPr>
        <sz val="10"/>
        <color rgb="FF000000"/>
        <rFont val="Noto Sans"/>
        <family val="2"/>
      </rPr>
      <t xml:space="preserve">；用户名：学号 密码：</t>
    </r>
    <r>
      <rPr>
        <sz val="10"/>
        <color rgb="FF000000"/>
        <rFont val="宋体"/>
        <family val="0"/>
        <charset val="134"/>
      </rPr>
      <t xml:space="preserve">scnu+</t>
    </r>
    <r>
      <rPr>
        <sz val="10"/>
        <color rgb="FF000000"/>
        <rFont val="Noto Sans"/>
        <family val="2"/>
      </rPr>
      <t xml:space="preserve">身份证后六位（如：</t>
    </r>
    <r>
      <rPr>
        <sz val="10"/>
        <color rgb="FF000000"/>
        <rFont val="宋体"/>
        <family val="0"/>
        <charset val="134"/>
      </rPr>
      <t xml:space="preserve">scnu11524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听课作业截止时间</t>
    </r>
    <r>
      <rPr>
        <sz val="10"/>
        <color rgb="FF000000"/>
        <rFont val="宋体"/>
        <family val="0"/>
        <charset val="134"/>
      </rPr>
      <t xml:space="preserve">2025-12-20</t>
    </r>
  </si>
  <si>
    <t xml:space="preserve">无指定教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升本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内附光盘</t>
    </r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-7-5121-1731-0</t>
    </r>
  </si>
  <si>
    <t xml:space="preserve">戴丽萍</t>
  </si>
  <si>
    <t xml:space="preserve">北京交大出版社</t>
  </si>
  <si>
    <t xml:space="preserve">马克思主义基本原理</t>
  </si>
  <si>
    <r>
      <rPr>
        <sz val="10"/>
        <color rgb="FF000000"/>
        <rFont val="Noto Sans"/>
        <family val="2"/>
      </rPr>
      <t xml:space="preserve">马克思主义基本原理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-7-04-059900-8</t>
    </r>
  </si>
  <si>
    <t xml:space="preserve">本书编写组</t>
  </si>
  <si>
    <t xml:space="preserve">高等教育出版社</t>
  </si>
  <si>
    <t xml:space="preserve">新中国史</t>
  </si>
  <si>
    <t xml:space="preserve">宪法学</t>
  </si>
  <si>
    <t xml:space="preserve">继教直播平台</t>
  </si>
  <si>
    <r>
      <rPr>
        <sz val="10"/>
        <color rgb="FF000000"/>
        <rFont val="Noto Sans"/>
        <family val="2"/>
      </rPr>
      <t xml:space="preserve">综合服务平台：</t>
    </r>
    <r>
      <rPr>
        <sz val="10"/>
        <color rgb="FF000000"/>
        <rFont val="宋体"/>
        <family val="0"/>
        <charset val="134"/>
      </rPr>
      <t xml:space="preserve">https://jxjy.scnu.edu.cn/#/login</t>
    </r>
    <r>
      <rPr>
        <sz val="10"/>
        <color rgb="FF000000"/>
        <rFont val="Noto Sans"/>
        <family val="2"/>
      </rPr>
      <t xml:space="preserve">；账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身份证号码，密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宋体"/>
        <family val="0"/>
        <charset val="134"/>
      </rPr>
      <t xml:space="preserve">+G!dou#</t>
    </r>
  </si>
  <si>
    <t xml:space="preserve">2025/11/15 2025/11/16 2025/11/29  2025/11/30</t>
  </si>
  <si>
    <t xml:space="preserve">9:15-12:15  14:45-17:45</t>
  </si>
  <si>
    <t xml:space="preserve">《宪法学（第二版）》马工程教材</t>
  </si>
  <si>
    <t xml:space="preserve">
 </t>
  </si>
  <si>
    <t xml:space="preserve">高等教育出版社人民出版社</t>
  </si>
  <si>
    <t xml:space="preserve">民法总论</t>
  </si>
  <si>
    <t xml:space="preserve">2025/12/13 2025/12/14 2025/12/20 2025/12/21</t>
  </si>
  <si>
    <t xml:space="preserve">《民法总论》（第六版）</t>
  </si>
  <si>
    <t xml:space="preserve">梁慧星</t>
  </si>
  <si>
    <t xml:space="preserve">法律出版社</t>
  </si>
  <si>
    <t xml:space="preserve">刑法总论</t>
  </si>
  <si>
    <t xml:space="preserve">2025/11/01 2025/11/02 2025/11/08  2025/11/09</t>
  </si>
  <si>
    <t xml:space="preserve">马工程教材</t>
  </si>
  <si>
    <t xml:space="preserve">行政法与行政诉讼法</t>
  </si>
  <si>
    <t xml:space="preserve">2025/10/18 2025/10/19 2025/10/25  2025/10/26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升本</t>
    </r>
  </si>
  <si>
    <t xml:space="preserve">文学院</t>
  </si>
  <si>
    <t xml:space="preserve">黄颖蓉</t>
  </si>
  <si>
    <t xml:space="preserve">中国文化概论</t>
  </si>
  <si>
    <t xml:space="preserve">2025/10/18 2025/10/19 2025/10/25 2025/10/26</t>
  </si>
  <si>
    <t xml:space="preserve">9:15-12:15 14:45-17:45</t>
  </si>
  <si>
    <t xml:space="preserve">古代汉语</t>
  </si>
  <si>
    <t xml:space="preserve">2025/11/01 2025/11/02 2025/11/08 2025/11/09</t>
  </si>
  <si>
    <t xml:space="preserve">中国古代文学（下）</t>
  </si>
  <si>
    <t xml:space="preserve">2025/11/15 2025/11/16 2025/11/22 2025/11/2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现代教育技术学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升本</t>
    </r>
  </si>
  <si>
    <t xml:space="preserve">数科院</t>
  </si>
  <si>
    <t xml:space="preserve">游艺</t>
  </si>
  <si>
    <t xml:space="preserve">复变函数</t>
  </si>
  <si>
    <t xml:space="preserve">2025/9/27 2025/10/18 2025/10/19 2025/10/25 2025/11/15 2025/11/22</t>
  </si>
  <si>
    <t xml:space="preserve">概率统计与数理设计</t>
  </si>
  <si>
    <t xml:space="preserve">2025/11/1 2025/11/2 2025/11/8 2025/11/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-mm\-dd"/>
    <numFmt numFmtId="195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" xfId="23"/>
    <cellStyle name="0,0&#13;&#10;NA&#13;&#10; 3 2 2" xfId="24"/>
    <cellStyle name="0,0&#13;&#10;NA&#13;&#10; 3 2 2 2" xfId="25"/>
    <cellStyle name="0,0&#13;&#10;NA&#13;&#10; 3 2 2 3" xfId="26"/>
    <cellStyle name="0,0&#13;&#10;NA&#13;&#10; 3 2 3" xfId="27"/>
    <cellStyle name="0,0&#13;&#10;NA&#13;&#10; 3 2 4" xfId="28"/>
    <cellStyle name="0,0&#13;&#10;NA&#13;&#10; 3 3" xfId="29"/>
    <cellStyle name="0,0&#13;&#10;NA&#13;&#10; 3 3 2" xfId="30"/>
    <cellStyle name="0,0&#13;&#10;NA&#13;&#10; 3 3 3" xfId="31"/>
    <cellStyle name="0,0&#13;&#10;NA&#13;&#10; 3 4" xfId="32"/>
    <cellStyle name="0,0&#13;&#10;NA&#13;&#10; 3 5" xfId="33"/>
    <cellStyle name="0,0&#13;&#10;NA&#13;&#10; 4" xfId="34"/>
    <cellStyle name="0,0&#13;&#10;NA&#13;&#10; 4 2" xfId="35"/>
    <cellStyle name="0,0&#13;&#10;NA&#13;&#10; 4 3" xfId="36"/>
    <cellStyle name="0,0&#13;&#10;NA&#13;&#10; 5" xfId="37"/>
    <cellStyle name="0,0&#13;&#10;NA&#13;&#10; 5 2" xfId="38"/>
    <cellStyle name="0,0&#13;&#10;NA&#13;&#10; 5 3" xfId="39"/>
    <cellStyle name="0,0&#13;&#10;NA&#13;&#10; 6" xfId="40"/>
    <cellStyle name="0,0&#13;&#10;NA&#13;&#10; 6 2" xfId="41"/>
    <cellStyle name="0,0&#13;&#10;NA&#13;&#10; 6 3" xfId="42"/>
    <cellStyle name="0,0&#13;&#10;NA&#13;&#10; 7" xfId="43"/>
    <cellStyle name="0,0&#13;&#10;NA&#13;&#10; 8" xfId="44"/>
    <cellStyle name="6mal" xfId="45"/>
    <cellStyle name="??" xfId="46"/>
    <cellStyle name="_20100326高清市院遂宁检察院1080P配置清单26日改" xfId="47"/>
    <cellStyle name="_Book1" xfId="48"/>
    <cellStyle name="_Book1_1" xfId="49"/>
    <cellStyle name="_Book1_2" xfId="50"/>
    <cellStyle name="_Book1_3" xfId="51"/>
    <cellStyle name="_Book1_4" xfId="52"/>
    <cellStyle name="_Book1_4 2" xfId="53"/>
    <cellStyle name="_Book1_4 2 2" xfId="54"/>
    <cellStyle name="_Book1_4 2 2 2" xfId="55"/>
    <cellStyle name="_Book1_4 2 2 3" xfId="56"/>
    <cellStyle name="_Book1_4 2 3" xfId="57"/>
    <cellStyle name="_Book1_4 2 4" xfId="58"/>
    <cellStyle name="_Book1_4 3" xfId="59"/>
    <cellStyle name="_Book1_4 3 2" xfId="60"/>
    <cellStyle name="_Book1_4 3 3" xfId="61"/>
    <cellStyle name="_Book1_4 4" xfId="62"/>
    <cellStyle name="_Book1_4 5" xfId="63"/>
    <cellStyle name="_Book1_4 6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Accent1" xfId="71"/>
    <cellStyle name="Accent1 - 20%" xfId="72"/>
    <cellStyle name="Accent1 - 20% 2" xfId="73"/>
    <cellStyle name="Accent1 - 20% 2 2" xfId="74"/>
    <cellStyle name="Accent1 - 20% 2 2 2" xfId="75"/>
    <cellStyle name="Accent1 - 20% 2 2 3" xfId="76"/>
    <cellStyle name="Accent1 - 20% 2 3" xfId="77"/>
    <cellStyle name="Accent1 - 20% 2 4" xfId="78"/>
    <cellStyle name="Accent1 - 20% 3" xfId="79"/>
    <cellStyle name="Accent1 - 20% 3 2" xfId="80"/>
    <cellStyle name="Accent1 - 20% 3 3" xfId="81"/>
    <cellStyle name="Accent1 - 20% 4" xfId="82"/>
    <cellStyle name="Accent1 - 20% 5" xfId="83"/>
    <cellStyle name="Accent1 - 20% 6" xfId="84"/>
    <cellStyle name="Accent1 - 40%" xfId="85"/>
    <cellStyle name="Accent1 - 40% 2" xfId="86"/>
    <cellStyle name="Accent1 - 40% 2 2" xfId="87"/>
    <cellStyle name="Accent1 - 40% 2 2 2" xfId="88"/>
    <cellStyle name="Accent1 - 40% 2 2 3" xfId="89"/>
    <cellStyle name="Accent1 - 40% 2 3" xfId="90"/>
    <cellStyle name="Accent1 - 40% 2 4" xfId="91"/>
    <cellStyle name="Accent1 - 40% 3" xfId="92"/>
    <cellStyle name="Accent1 - 40% 3 2" xfId="93"/>
    <cellStyle name="Accent1 - 40% 3 3" xfId="94"/>
    <cellStyle name="Accent1 - 40% 4" xfId="95"/>
    <cellStyle name="Accent1 - 40% 5" xfId="96"/>
    <cellStyle name="Accent1 - 40% 6" xfId="97"/>
    <cellStyle name="Accent1 - 60%" xfId="98"/>
    <cellStyle name="Accent1 - 60% 2" xfId="99"/>
    <cellStyle name="Accent1 - 60% 2 2" xfId="100"/>
    <cellStyle name="Accent1 - 60% 2 2 2" xfId="101"/>
    <cellStyle name="Accent1 - 60% 2 2 3" xfId="102"/>
    <cellStyle name="Accent1 - 60% 2 3" xfId="103"/>
    <cellStyle name="Accent1 - 60% 2 4" xfId="104"/>
    <cellStyle name="Accent1 - 60% 3" xfId="105"/>
    <cellStyle name="Accent1 - 60% 3 2" xfId="106"/>
    <cellStyle name="Accent1 - 60% 3 3" xfId="107"/>
    <cellStyle name="Accent1 - 60% 4" xfId="108"/>
    <cellStyle name="Accent1 - 60% 5" xfId="109"/>
    <cellStyle name="Accent1 - 60% 6" xfId="110"/>
    <cellStyle name="Accent1 10" xfId="111"/>
    <cellStyle name="Accent1 10 2" xfId="112"/>
    <cellStyle name="Accent1 10 3" xfId="113"/>
    <cellStyle name="Accent1 11" xfId="114"/>
    <cellStyle name="Accent1 12" xfId="115"/>
    <cellStyle name="Accent1 13" xfId="116"/>
    <cellStyle name="Accent1 14" xfId="117"/>
    <cellStyle name="Accent1 15" xfId="118"/>
    <cellStyle name="Accent1 16" xfId="119"/>
    <cellStyle name="Accent1 17" xfId="120"/>
    <cellStyle name="Accent1 18" xfId="121"/>
    <cellStyle name="Accent1 19" xfId="122"/>
    <cellStyle name="Accent1 2" xfId="123"/>
    <cellStyle name="Accent1 2 2" xfId="124"/>
    <cellStyle name="Accent1 2 2 2" xfId="125"/>
    <cellStyle name="Accent1 2 2 3" xfId="126"/>
    <cellStyle name="Accent1 2 3" xfId="127"/>
    <cellStyle name="Accent1 2 4" xfId="128"/>
    <cellStyle name="Accent1 20" xfId="129"/>
    <cellStyle name="Accent1 21" xfId="130"/>
    <cellStyle name="Accent1 22" xfId="131"/>
    <cellStyle name="Accent1 23" xfId="132"/>
    <cellStyle name="Accent1 24" xfId="133"/>
    <cellStyle name="Accent1 25" xfId="134"/>
    <cellStyle name="Accent1 26" xfId="135"/>
    <cellStyle name="Accent1 27" xfId="136"/>
    <cellStyle name="Accent1 28" xfId="137"/>
    <cellStyle name="Accent1 29" xfId="138"/>
    <cellStyle name="Accent1 3" xfId="139"/>
    <cellStyle name="Accent1 3 2" xfId="140"/>
    <cellStyle name="Accent1 3 2 2" xfId="141"/>
    <cellStyle name="Accent1 3 2 3" xfId="142"/>
    <cellStyle name="Accent1 3 3" xfId="143"/>
    <cellStyle name="Accent1 3 4" xfId="144"/>
    <cellStyle name="Accent1 30" xfId="145"/>
    <cellStyle name="Accent1 31" xfId="146"/>
    <cellStyle name="Accent1 32" xfId="147"/>
    <cellStyle name="Accent1 33" xfId="148"/>
    <cellStyle name="Accent1 34" xfId="149"/>
    <cellStyle name="Accent1 35" xfId="150"/>
    <cellStyle name="Accent1 36" xfId="151"/>
    <cellStyle name="Accent1 37" xfId="152"/>
    <cellStyle name="Accent1 38" xfId="153"/>
    <cellStyle name="Accent1 39" xfId="154"/>
    <cellStyle name="Accent1 4" xfId="155"/>
    <cellStyle name="Accent1 4 2" xfId="156"/>
    <cellStyle name="Accent1 4 3" xfId="157"/>
    <cellStyle name="Accent1 40" xfId="158"/>
    <cellStyle name="Accent1 41" xfId="159"/>
    <cellStyle name="Accent1 42" xfId="160"/>
    <cellStyle name="Accent1 43" xfId="161"/>
    <cellStyle name="Accent1 44" xfId="162"/>
    <cellStyle name="Accent1 45" xfId="163"/>
    <cellStyle name="Accent1 46" xfId="164"/>
    <cellStyle name="Accent1 47" xfId="165"/>
    <cellStyle name="Accent1 48" xfId="166"/>
    <cellStyle name="Accent1 5" xfId="167"/>
    <cellStyle name="Accent1 5 2" xfId="168"/>
    <cellStyle name="Accent1 5 3" xfId="169"/>
    <cellStyle name="Accent1 6" xfId="170"/>
    <cellStyle name="Accent1 6 2" xfId="171"/>
    <cellStyle name="Accent1 6 3" xfId="172"/>
    <cellStyle name="Accent1 7" xfId="173"/>
    <cellStyle name="Accent1 7 2" xfId="174"/>
    <cellStyle name="Accent1 7 3" xfId="175"/>
    <cellStyle name="Accent1 8" xfId="176"/>
    <cellStyle name="Accent1 8 2" xfId="177"/>
    <cellStyle name="Accent1 8 3" xfId="178"/>
    <cellStyle name="Accent1 9" xfId="179"/>
    <cellStyle name="Accent1 9 2" xfId="180"/>
    <cellStyle name="Accent1 9 3" xfId="181"/>
    <cellStyle name="Accent2" xfId="182"/>
    <cellStyle name="Accent2 - 20%" xfId="183"/>
    <cellStyle name="Accent2 - 20% 2" xfId="184"/>
    <cellStyle name="Accent2 - 20% 2 2" xfId="185"/>
    <cellStyle name="Accent2 - 20% 2 2 2" xfId="186"/>
    <cellStyle name="Accent2 - 20% 2 2 3" xfId="187"/>
    <cellStyle name="Accent2 - 20% 2 3" xfId="188"/>
    <cellStyle name="Accent2 - 20% 2 4" xfId="189"/>
    <cellStyle name="Accent2 - 20% 3" xfId="190"/>
    <cellStyle name="Accent2 - 20% 3 2" xfId="191"/>
    <cellStyle name="Accent2 - 20% 3 3" xfId="192"/>
    <cellStyle name="Accent2 - 20% 4" xfId="193"/>
    <cellStyle name="Accent2 - 20% 5" xfId="194"/>
    <cellStyle name="Accent2 - 20% 6" xfId="195"/>
    <cellStyle name="Accent2 - 40%" xfId="196"/>
    <cellStyle name="Accent2 - 40% 2" xfId="197"/>
    <cellStyle name="Accent2 - 40% 2 2" xfId="198"/>
    <cellStyle name="Accent2 - 40% 2 2 2" xfId="199"/>
    <cellStyle name="Accent2 - 40% 2 2 3" xfId="200"/>
    <cellStyle name="Accent2 - 40% 2 3" xfId="201"/>
    <cellStyle name="Accent2 - 40% 2 4" xfId="202"/>
    <cellStyle name="Accent2 - 40% 3" xfId="203"/>
    <cellStyle name="Accent2 - 40% 3 2" xfId="204"/>
    <cellStyle name="Accent2 - 40% 3 3" xfId="205"/>
    <cellStyle name="Accent2 - 40% 4" xfId="206"/>
    <cellStyle name="Accent2 - 40% 5" xfId="207"/>
    <cellStyle name="Accent2 - 40% 6" xfId="208"/>
    <cellStyle name="Accent2 - 60%" xfId="209"/>
    <cellStyle name="Accent2 - 60% 2" xfId="210"/>
    <cellStyle name="Accent2 - 60% 2 2" xfId="211"/>
    <cellStyle name="Accent2 - 60% 2 2 2" xfId="212"/>
    <cellStyle name="Accent2 - 60% 2 2 3" xfId="213"/>
    <cellStyle name="Accent2 - 60% 2 3" xfId="214"/>
    <cellStyle name="Accent2 - 60% 2 4" xfId="215"/>
    <cellStyle name="Accent2 - 60% 3" xfId="216"/>
    <cellStyle name="Accent2 - 60% 3 2" xfId="217"/>
    <cellStyle name="Accent2 - 60% 3 3" xfId="218"/>
    <cellStyle name="Accent2 - 60% 4" xfId="219"/>
    <cellStyle name="Accent2 - 60% 5" xfId="220"/>
    <cellStyle name="Accent2 - 60% 6" xfId="221"/>
    <cellStyle name="Accent2 10" xfId="222"/>
    <cellStyle name="Accent2 10 2" xfId="223"/>
    <cellStyle name="Accent2 10 3" xfId="224"/>
    <cellStyle name="Accent2 11" xfId="225"/>
    <cellStyle name="Accent2 12" xfId="226"/>
    <cellStyle name="Accent2 13" xfId="227"/>
    <cellStyle name="Accent2 14" xfId="228"/>
    <cellStyle name="Accent2 15" xfId="229"/>
    <cellStyle name="Accent2 16" xfId="230"/>
    <cellStyle name="Accent2 17" xfId="231"/>
    <cellStyle name="Accent2 18" xfId="232"/>
    <cellStyle name="Accent2 19" xfId="233"/>
    <cellStyle name="Accent2 2" xfId="234"/>
    <cellStyle name="Accent2 2 2" xfId="235"/>
    <cellStyle name="Accent2 2 2 2" xfId="236"/>
    <cellStyle name="Accent2 2 2 3" xfId="237"/>
    <cellStyle name="Accent2 2 3" xfId="238"/>
    <cellStyle name="Accent2 2 4" xfId="239"/>
    <cellStyle name="Accent2 20" xfId="240"/>
    <cellStyle name="Accent2 21" xfId="241"/>
    <cellStyle name="Accent2 22" xfId="242"/>
    <cellStyle name="Accent2 23" xfId="243"/>
    <cellStyle name="Accent2 24" xfId="244"/>
    <cellStyle name="Accent2 25" xfId="245"/>
    <cellStyle name="Accent2 26" xfId="246"/>
    <cellStyle name="Accent2 27" xfId="247"/>
    <cellStyle name="Accent2 28" xfId="248"/>
    <cellStyle name="Accent2 29" xfId="249"/>
    <cellStyle name="Accent2 3" xfId="250"/>
    <cellStyle name="Accent2 3 2" xfId="251"/>
    <cellStyle name="Accent2 3 2 2" xfId="252"/>
    <cellStyle name="Accent2 3 2 3" xfId="253"/>
    <cellStyle name="Accent2 3 3" xfId="254"/>
    <cellStyle name="Accent2 3 4" xfId="255"/>
    <cellStyle name="Accent2 30" xfId="256"/>
    <cellStyle name="Accent2 31" xfId="257"/>
    <cellStyle name="Accent2 32" xfId="258"/>
    <cellStyle name="Accent2 33" xfId="259"/>
    <cellStyle name="Accent2 34" xfId="260"/>
    <cellStyle name="Accent2 35" xfId="261"/>
    <cellStyle name="Accent2 36" xfId="262"/>
    <cellStyle name="Accent2 37" xfId="263"/>
    <cellStyle name="Accent2 38" xfId="264"/>
    <cellStyle name="Accent2 39" xfId="265"/>
    <cellStyle name="Accent2 4" xfId="266"/>
    <cellStyle name="Accent2 4 2" xfId="267"/>
    <cellStyle name="Accent2 4 3" xfId="268"/>
    <cellStyle name="Accent2 40" xfId="269"/>
    <cellStyle name="Accent2 41" xfId="270"/>
    <cellStyle name="Accent2 42" xfId="271"/>
    <cellStyle name="Accent2 43" xfId="272"/>
    <cellStyle name="Accent2 44" xfId="273"/>
    <cellStyle name="Accent2 45" xfId="274"/>
    <cellStyle name="Accent2 46" xfId="275"/>
    <cellStyle name="Accent2 47" xfId="276"/>
    <cellStyle name="Accent2 48" xfId="277"/>
    <cellStyle name="Accent2 5" xfId="278"/>
    <cellStyle name="Accent2 5 2" xfId="279"/>
    <cellStyle name="Accent2 5 3" xfId="280"/>
    <cellStyle name="Accent2 6" xfId="281"/>
    <cellStyle name="Accent2 6 2" xfId="282"/>
    <cellStyle name="Accent2 6 3" xfId="283"/>
    <cellStyle name="Accent2 7" xfId="284"/>
    <cellStyle name="Accent2 7 2" xfId="285"/>
    <cellStyle name="Accent2 7 3" xfId="286"/>
    <cellStyle name="Accent2 8" xfId="287"/>
    <cellStyle name="Accent2 8 2" xfId="288"/>
    <cellStyle name="Accent2 8 3" xfId="289"/>
    <cellStyle name="Accent2 9" xfId="290"/>
    <cellStyle name="Accent2 9 2" xfId="291"/>
    <cellStyle name="Accent2 9 3" xfId="292"/>
    <cellStyle name="Accent3" xfId="293"/>
    <cellStyle name="Accent3 - 20%" xfId="294"/>
    <cellStyle name="Accent3 - 20% 2" xfId="295"/>
    <cellStyle name="Accent3 - 20% 2 2" xfId="296"/>
    <cellStyle name="Accent3 - 20% 2 2 2" xfId="297"/>
    <cellStyle name="Accent3 - 20% 2 2 3" xfId="298"/>
    <cellStyle name="Accent3 - 20% 2 3" xfId="299"/>
    <cellStyle name="Accent3 - 20% 2 4" xfId="300"/>
    <cellStyle name="Accent3 - 20% 3" xfId="301"/>
    <cellStyle name="Accent3 - 20% 3 2" xfId="302"/>
    <cellStyle name="Accent3 - 20% 3 3" xfId="303"/>
    <cellStyle name="Accent3 - 20% 4" xfId="304"/>
    <cellStyle name="Accent3 - 20% 5" xfId="305"/>
    <cellStyle name="Accent3 - 20% 6" xfId="306"/>
    <cellStyle name="Accent3 - 40%" xfId="307"/>
    <cellStyle name="Accent3 - 40% 2" xfId="308"/>
    <cellStyle name="Accent3 - 40% 2 2" xfId="309"/>
    <cellStyle name="Accent3 - 40% 2 2 2" xfId="310"/>
    <cellStyle name="Accent3 - 40% 2 2 3" xfId="311"/>
    <cellStyle name="Accent3 - 40% 2 3" xfId="312"/>
    <cellStyle name="Accent3 - 40% 2 4" xfId="313"/>
    <cellStyle name="Accent3 - 40% 3" xfId="314"/>
    <cellStyle name="Accent3 - 40% 3 2" xfId="315"/>
    <cellStyle name="Accent3 - 40% 3 3" xfId="316"/>
    <cellStyle name="Accent3 - 40% 4" xfId="317"/>
    <cellStyle name="Accent3 - 40% 5" xfId="318"/>
    <cellStyle name="Accent3 - 40% 6" xfId="319"/>
    <cellStyle name="Accent3 - 60%" xfId="320"/>
    <cellStyle name="Accent3 - 60% 2" xfId="321"/>
    <cellStyle name="Accent3 - 60% 2 2" xfId="322"/>
    <cellStyle name="Accent3 - 60% 2 2 2" xfId="323"/>
    <cellStyle name="Accent3 - 60% 2 2 3" xfId="324"/>
    <cellStyle name="Accent3 - 60% 2 3" xfId="325"/>
    <cellStyle name="Accent3 - 60% 2 4" xfId="326"/>
    <cellStyle name="Accent3 - 60% 3" xfId="327"/>
    <cellStyle name="Accent3 - 60% 3 2" xfId="328"/>
    <cellStyle name="Accent3 - 60% 3 3" xfId="329"/>
    <cellStyle name="Accent3 - 60% 4" xfId="330"/>
    <cellStyle name="Accent3 - 60% 5" xfId="331"/>
    <cellStyle name="Accent3 - 60% 6" xfId="332"/>
    <cellStyle name="Accent3 10" xfId="333"/>
    <cellStyle name="Accent3 10 2" xfId="334"/>
    <cellStyle name="Accent3 10 3" xfId="335"/>
    <cellStyle name="Accent3 11" xfId="336"/>
    <cellStyle name="Accent3 12" xfId="337"/>
    <cellStyle name="Accent3 13" xfId="338"/>
    <cellStyle name="Accent3 14" xfId="339"/>
    <cellStyle name="Accent3 15" xfId="340"/>
    <cellStyle name="Accent3 16" xfId="341"/>
    <cellStyle name="Accent3 17" xfId="342"/>
    <cellStyle name="Accent3 18" xfId="343"/>
    <cellStyle name="Accent3 19" xfId="344"/>
    <cellStyle name="Accent3 2" xfId="345"/>
    <cellStyle name="Accent3 2 2" xfId="346"/>
    <cellStyle name="Accent3 2 2 2" xfId="347"/>
    <cellStyle name="Accent3 2 2 3" xfId="348"/>
    <cellStyle name="Accent3 2 3" xfId="349"/>
    <cellStyle name="Accent3 2 4" xfId="350"/>
    <cellStyle name="Accent3 20" xfId="351"/>
    <cellStyle name="Accent3 21" xfId="352"/>
    <cellStyle name="Accent3 22" xfId="353"/>
    <cellStyle name="Accent3 23" xfId="354"/>
    <cellStyle name="Accent3 24" xfId="355"/>
    <cellStyle name="Accent3 25" xfId="356"/>
    <cellStyle name="Accent3 26" xfId="357"/>
    <cellStyle name="Accent3 27" xfId="358"/>
    <cellStyle name="Accent3 28" xfId="359"/>
    <cellStyle name="Accent3 29" xfId="360"/>
    <cellStyle name="Accent3 3" xfId="361"/>
    <cellStyle name="Accent3 3 2" xfId="362"/>
    <cellStyle name="Accent3 3 2 2" xfId="363"/>
    <cellStyle name="Accent3 3 2 3" xfId="364"/>
    <cellStyle name="Accent3 3 3" xfId="365"/>
    <cellStyle name="Accent3 3 4" xfId="366"/>
    <cellStyle name="Accent3 30" xfId="367"/>
    <cellStyle name="Accent3 31" xfId="368"/>
    <cellStyle name="Accent3 32" xfId="369"/>
    <cellStyle name="Accent3 33" xfId="370"/>
    <cellStyle name="Accent3 34" xfId="371"/>
    <cellStyle name="Accent3 35" xfId="372"/>
    <cellStyle name="Accent3 36" xfId="373"/>
    <cellStyle name="Accent3 37" xfId="374"/>
    <cellStyle name="Accent3 38" xfId="375"/>
    <cellStyle name="Accent3 39" xfId="376"/>
    <cellStyle name="Accent3 4" xfId="377"/>
    <cellStyle name="Accent3 4 2" xfId="378"/>
    <cellStyle name="Accent3 4 3" xfId="379"/>
    <cellStyle name="Accent3 40" xfId="380"/>
    <cellStyle name="Accent3 41" xfId="381"/>
    <cellStyle name="Accent3 42" xfId="382"/>
    <cellStyle name="Accent3 43" xfId="383"/>
    <cellStyle name="Accent3 44" xfId="384"/>
    <cellStyle name="Accent3 45" xfId="385"/>
    <cellStyle name="Accent3 46" xfId="386"/>
    <cellStyle name="Accent3 47" xfId="387"/>
    <cellStyle name="Accent3 48" xfId="388"/>
    <cellStyle name="Accent3 5" xfId="389"/>
    <cellStyle name="Accent3 5 2" xfId="390"/>
    <cellStyle name="Accent3 5 3" xfId="391"/>
    <cellStyle name="Accent3 6" xfId="392"/>
    <cellStyle name="Accent3 6 2" xfId="393"/>
    <cellStyle name="Accent3 6 3" xfId="394"/>
    <cellStyle name="Accent3 7" xfId="395"/>
    <cellStyle name="Accent3 7 2" xfId="396"/>
    <cellStyle name="Accent3 7 3" xfId="397"/>
    <cellStyle name="Accent3 8" xfId="398"/>
    <cellStyle name="Accent3 8 2" xfId="399"/>
    <cellStyle name="Accent3 8 3" xfId="400"/>
    <cellStyle name="Accent3 9" xfId="401"/>
    <cellStyle name="Accent3 9 2" xfId="402"/>
    <cellStyle name="Accent3 9 3" xfId="403"/>
    <cellStyle name="Accent4" xfId="404"/>
    <cellStyle name="Accent4 - 20%" xfId="405"/>
    <cellStyle name="Accent4 - 20% 2" xfId="406"/>
    <cellStyle name="Accent4 - 20% 2 2" xfId="407"/>
    <cellStyle name="Accent4 - 20% 2 2 2" xfId="408"/>
    <cellStyle name="Accent4 - 20% 2 2 3" xfId="409"/>
    <cellStyle name="Accent4 - 20% 2 3" xfId="410"/>
    <cellStyle name="Accent4 - 20% 2 4" xfId="411"/>
    <cellStyle name="Accent4 - 20% 3" xfId="412"/>
    <cellStyle name="Accent4 - 20% 3 2" xfId="413"/>
    <cellStyle name="Accent4 - 20% 3 3" xfId="414"/>
    <cellStyle name="Accent4 - 20% 4" xfId="415"/>
    <cellStyle name="Accent4 - 20% 5" xfId="416"/>
    <cellStyle name="Accent4 - 20% 6" xfId="417"/>
    <cellStyle name="Accent4 - 40%" xfId="418"/>
    <cellStyle name="Accent4 - 40% 2" xfId="419"/>
    <cellStyle name="Accent4 - 40% 2 2" xfId="420"/>
    <cellStyle name="Accent4 - 40% 2 2 2" xfId="421"/>
    <cellStyle name="Accent4 - 40% 2 2 3" xfId="422"/>
    <cellStyle name="Accent4 - 40% 2 3" xfId="423"/>
    <cellStyle name="Accent4 - 40% 2 4" xfId="424"/>
    <cellStyle name="Accent4 - 40% 3" xfId="425"/>
    <cellStyle name="Accent4 - 40% 3 2" xfId="426"/>
    <cellStyle name="Accent4 - 40% 3 3" xfId="427"/>
    <cellStyle name="Accent4 - 40% 4" xfId="428"/>
    <cellStyle name="Accent4 - 40% 5" xfId="429"/>
    <cellStyle name="Accent4 - 40% 6" xfId="430"/>
    <cellStyle name="Accent4 - 60%" xfId="431"/>
    <cellStyle name="Accent4 - 60% 2" xfId="432"/>
    <cellStyle name="Accent4 - 60% 2 2" xfId="433"/>
    <cellStyle name="Accent4 - 60% 2 2 2" xfId="434"/>
    <cellStyle name="Accent4 - 60% 2 2 3" xfId="435"/>
    <cellStyle name="Accent4 - 60% 2 3" xfId="436"/>
    <cellStyle name="Accent4 - 60% 2 4" xfId="437"/>
    <cellStyle name="Accent4 - 60% 3" xfId="438"/>
    <cellStyle name="Accent4 - 60% 3 2" xfId="439"/>
    <cellStyle name="Accent4 - 60% 3 3" xfId="440"/>
    <cellStyle name="Accent4 - 60% 4" xfId="441"/>
    <cellStyle name="Accent4 - 60% 5" xfId="442"/>
    <cellStyle name="Accent4 - 60% 6" xfId="443"/>
    <cellStyle name="Accent4 10" xfId="444"/>
    <cellStyle name="Accent4 10 2" xfId="445"/>
    <cellStyle name="Accent4 10 3" xfId="446"/>
    <cellStyle name="Accent4 11" xfId="447"/>
    <cellStyle name="Accent4 12" xfId="448"/>
    <cellStyle name="Accent4 13" xfId="449"/>
    <cellStyle name="Accent4 14" xfId="450"/>
    <cellStyle name="Accent4 15" xfId="451"/>
    <cellStyle name="Accent4 16" xfId="452"/>
    <cellStyle name="Accent4 17" xfId="453"/>
    <cellStyle name="Accent4 18" xfId="454"/>
    <cellStyle name="Accent4 19" xfId="455"/>
    <cellStyle name="Accent4 2" xfId="456"/>
    <cellStyle name="Accent4 2 2" xfId="457"/>
    <cellStyle name="Accent4 2 2 2" xfId="458"/>
    <cellStyle name="Accent4 2 2 3" xfId="459"/>
    <cellStyle name="Accent4 2 3" xfId="460"/>
    <cellStyle name="Accent4 2 4" xfId="461"/>
    <cellStyle name="Accent4 20" xfId="462"/>
    <cellStyle name="Accent4 21" xfId="463"/>
    <cellStyle name="Accent4 22" xfId="464"/>
    <cellStyle name="Accent4 23" xfId="465"/>
    <cellStyle name="Accent4 24" xfId="466"/>
    <cellStyle name="Accent4 25" xfId="467"/>
    <cellStyle name="Accent4 26" xfId="468"/>
    <cellStyle name="Accent4 27" xfId="469"/>
    <cellStyle name="Accent4 28" xfId="470"/>
    <cellStyle name="Accent4 29" xfId="471"/>
    <cellStyle name="Accent4 3" xfId="472"/>
    <cellStyle name="Accent4 3 2" xfId="473"/>
    <cellStyle name="Accent4 3 2 2" xfId="474"/>
    <cellStyle name="Accent4 3 2 3" xfId="475"/>
    <cellStyle name="Accent4 3 3" xfId="476"/>
    <cellStyle name="Accent4 3 4" xfId="477"/>
    <cellStyle name="Accent4 30" xfId="478"/>
    <cellStyle name="Accent4 31" xfId="479"/>
    <cellStyle name="Accent4 32" xfId="480"/>
    <cellStyle name="Accent4 33" xfId="481"/>
    <cellStyle name="Accent4 34" xfId="482"/>
    <cellStyle name="Accent4 35" xfId="483"/>
    <cellStyle name="Accent4 36" xfId="484"/>
    <cellStyle name="Accent4 37" xfId="485"/>
    <cellStyle name="Accent4 38" xfId="486"/>
    <cellStyle name="Accent4 39" xfId="487"/>
    <cellStyle name="Accent4 4" xfId="488"/>
    <cellStyle name="Accent4 4 2" xfId="489"/>
    <cellStyle name="Accent4 4 3" xfId="490"/>
    <cellStyle name="Accent4 40" xfId="491"/>
    <cellStyle name="Accent4 41" xfId="492"/>
    <cellStyle name="Accent4 42" xfId="493"/>
    <cellStyle name="Accent4 43" xfId="494"/>
    <cellStyle name="Accent4 44" xfId="495"/>
    <cellStyle name="Accent4 45" xfId="496"/>
    <cellStyle name="Accent4 46" xfId="497"/>
    <cellStyle name="Accent4 47" xfId="498"/>
    <cellStyle name="Accent4 48" xfId="499"/>
    <cellStyle name="Accent4 5" xfId="500"/>
    <cellStyle name="Accent4 5 2" xfId="501"/>
    <cellStyle name="Accent4 5 3" xfId="502"/>
    <cellStyle name="Accent4 6" xfId="503"/>
    <cellStyle name="Accent4 6 2" xfId="504"/>
    <cellStyle name="Accent4 6 3" xfId="505"/>
    <cellStyle name="Accent4 7" xfId="506"/>
    <cellStyle name="Accent4 7 2" xfId="507"/>
    <cellStyle name="Accent4 7 3" xfId="508"/>
    <cellStyle name="Accent4 8" xfId="509"/>
    <cellStyle name="Accent4 8 2" xfId="510"/>
    <cellStyle name="Accent4 8 3" xfId="511"/>
    <cellStyle name="Accent4 9" xfId="512"/>
    <cellStyle name="Accent4 9 2" xfId="513"/>
    <cellStyle name="Accent4 9 3" xfId="514"/>
    <cellStyle name="Accent5" xfId="515"/>
    <cellStyle name="Accent5 - 20%" xfId="516"/>
    <cellStyle name="Accent5 - 20% 2" xfId="517"/>
    <cellStyle name="Accent5 - 20% 2 2" xfId="518"/>
    <cellStyle name="Accent5 - 20% 2 2 2" xfId="519"/>
    <cellStyle name="Accent5 - 20% 2 2 3" xfId="520"/>
    <cellStyle name="Accent5 - 20% 2 3" xfId="521"/>
    <cellStyle name="Accent5 - 20% 2 4" xfId="522"/>
    <cellStyle name="Accent5 - 20% 3" xfId="523"/>
    <cellStyle name="Accent5 - 20% 3 2" xfId="524"/>
    <cellStyle name="Accent5 - 20% 3 3" xfId="525"/>
    <cellStyle name="Accent5 - 20% 4" xfId="526"/>
    <cellStyle name="Accent5 - 20% 5" xfId="527"/>
    <cellStyle name="Accent5 - 20% 6" xfId="528"/>
    <cellStyle name="Accent5 - 40%" xfId="529"/>
    <cellStyle name="Accent5 - 40% 2" xfId="530"/>
    <cellStyle name="Accent5 - 40% 2 2" xfId="531"/>
    <cellStyle name="Accent5 - 40% 2 2 2" xfId="532"/>
    <cellStyle name="Accent5 - 40% 2 2 3" xfId="533"/>
    <cellStyle name="Accent5 - 40% 2 3" xfId="534"/>
    <cellStyle name="Accent5 - 40% 2 4" xfId="535"/>
    <cellStyle name="Accent5 - 40% 3" xfId="536"/>
    <cellStyle name="Accent5 - 40% 3 2" xfId="537"/>
    <cellStyle name="Accent5 - 40% 3 3" xfId="538"/>
    <cellStyle name="Accent5 - 40% 4" xfId="539"/>
    <cellStyle name="Accent5 - 40% 5" xfId="540"/>
    <cellStyle name="Accent5 - 40% 6" xfId="541"/>
    <cellStyle name="Accent5 - 60%" xfId="542"/>
    <cellStyle name="Accent5 - 60% 2" xfId="543"/>
    <cellStyle name="Accent5 - 60% 2 2" xfId="544"/>
    <cellStyle name="Accent5 - 60% 2 2 2" xfId="545"/>
    <cellStyle name="Accent5 - 60% 2 2 3" xfId="546"/>
    <cellStyle name="Accent5 - 60% 2 3" xfId="547"/>
    <cellStyle name="Accent5 - 60% 2 4" xfId="548"/>
    <cellStyle name="Accent5 - 60% 3" xfId="549"/>
    <cellStyle name="Accent5 - 60% 3 2" xfId="550"/>
    <cellStyle name="Accent5 - 60% 3 3" xfId="551"/>
    <cellStyle name="Accent5 - 60% 4" xfId="552"/>
    <cellStyle name="Accent5 - 60% 5" xfId="553"/>
    <cellStyle name="Accent5 - 60% 6" xfId="554"/>
    <cellStyle name="Accent5 10" xfId="555"/>
    <cellStyle name="Accent5 10 2" xfId="556"/>
    <cellStyle name="Accent5 10 3" xfId="557"/>
    <cellStyle name="Accent5 11" xfId="558"/>
    <cellStyle name="Accent5 12" xfId="559"/>
    <cellStyle name="Accent5 13" xfId="560"/>
    <cellStyle name="Accent5 14" xfId="561"/>
    <cellStyle name="Accent5 15" xfId="562"/>
    <cellStyle name="Accent5 16" xfId="563"/>
    <cellStyle name="Accent5 17" xfId="564"/>
    <cellStyle name="Accent5 18" xfId="565"/>
    <cellStyle name="Accent5 19" xfId="566"/>
    <cellStyle name="Accent5 2" xfId="567"/>
    <cellStyle name="Accent5 2 2" xfId="568"/>
    <cellStyle name="Accent5 2 2 2" xfId="569"/>
    <cellStyle name="Accent5 2 2 3" xfId="570"/>
    <cellStyle name="Accent5 2 3" xfId="571"/>
    <cellStyle name="Accent5 2 4" xfId="572"/>
    <cellStyle name="Accent5 20" xfId="573"/>
    <cellStyle name="Accent5 21" xfId="574"/>
    <cellStyle name="Accent5 22" xfId="575"/>
    <cellStyle name="Accent5 23" xfId="576"/>
    <cellStyle name="Accent5 24" xfId="577"/>
    <cellStyle name="Accent5 25" xfId="578"/>
    <cellStyle name="Accent5 26" xfId="579"/>
    <cellStyle name="Accent5 27" xfId="580"/>
    <cellStyle name="Accent5 28" xfId="581"/>
    <cellStyle name="Accent5 29" xfId="582"/>
    <cellStyle name="Accent5 3" xfId="583"/>
    <cellStyle name="Accent5 3 2" xfId="584"/>
    <cellStyle name="Accent5 3 2 2" xfId="585"/>
    <cellStyle name="Accent5 3 2 3" xfId="586"/>
    <cellStyle name="Accent5 3 3" xfId="587"/>
    <cellStyle name="Accent5 3 4" xfId="588"/>
    <cellStyle name="Accent5 30" xfId="589"/>
    <cellStyle name="Accent5 31" xfId="590"/>
    <cellStyle name="Accent5 32" xfId="591"/>
    <cellStyle name="Accent5 33" xfId="592"/>
    <cellStyle name="Accent5 34" xfId="593"/>
    <cellStyle name="Accent5 35" xfId="594"/>
    <cellStyle name="Accent5 36" xfId="595"/>
    <cellStyle name="Accent5 37" xfId="596"/>
    <cellStyle name="Accent5 38" xfId="597"/>
    <cellStyle name="Accent5 39" xfId="598"/>
    <cellStyle name="Accent5 4" xfId="599"/>
    <cellStyle name="Accent5 4 2" xfId="600"/>
    <cellStyle name="Accent5 4 3" xfId="601"/>
    <cellStyle name="Accent5 40" xfId="602"/>
    <cellStyle name="Accent5 41" xfId="603"/>
    <cellStyle name="Accent5 42" xfId="604"/>
    <cellStyle name="Accent5 43" xfId="605"/>
    <cellStyle name="Accent5 44" xfId="606"/>
    <cellStyle name="Accent5 45" xfId="607"/>
    <cellStyle name="Accent5 46" xfId="608"/>
    <cellStyle name="Accent5 47" xfId="609"/>
    <cellStyle name="Accent5 48" xfId="610"/>
    <cellStyle name="Accent5 5" xfId="611"/>
    <cellStyle name="Accent5 5 2" xfId="612"/>
    <cellStyle name="Accent5 5 3" xfId="613"/>
    <cellStyle name="Accent5 6" xfId="614"/>
    <cellStyle name="Accent5 6 2" xfId="615"/>
    <cellStyle name="Accent5 6 3" xfId="616"/>
    <cellStyle name="Accent5 7" xfId="617"/>
    <cellStyle name="Accent5 7 2" xfId="618"/>
    <cellStyle name="Accent5 7 3" xfId="619"/>
    <cellStyle name="Accent5 8" xfId="620"/>
    <cellStyle name="Accent5 8 2" xfId="621"/>
    <cellStyle name="Accent5 8 3" xfId="622"/>
    <cellStyle name="Accent5 9" xfId="623"/>
    <cellStyle name="Accent5 9 2" xfId="624"/>
    <cellStyle name="Accent5 9 3" xfId="625"/>
    <cellStyle name="Accent6" xfId="626"/>
    <cellStyle name="Accent6 - 20%" xfId="627"/>
    <cellStyle name="Accent6 - 20% 2" xfId="628"/>
    <cellStyle name="Accent6 - 20% 2 2" xfId="629"/>
    <cellStyle name="Accent6 - 20% 2 2 2" xfId="630"/>
    <cellStyle name="Accent6 - 20% 2 2 3" xfId="631"/>
    <cellStyle name="Accent6 - 20% 2 3" xfId="632"/>
    <cellStyle name="Accent6 - 20% 2 4" xfId="633"/>
    <cellStyle name="Accent6 - 20% 3" xfId="634"/>
    <cellStyle name="Accent6 - 20% 3 2" xfId="635"/>
    <cellStyle name="Accent6 - 20% 3 3" xfId="636"/>
    <cellStyle name="Accent6 - 20% 4" xfId="637"/>
    <cellStyle name="Accent6 - 20% 5" xfId="638"/>
    <cellStyle name="Accent6 - 20% 6" xfId="639"/>
    <cellStyle name="Accent6 - 40%" xfId="640"/>
    <cellStyle name="Accent6 - 40% 2" xfId="641"/>
    <cellStyle name="Accent6 - 40% 2 2" xfId="642"/>
    <cellStyle name="Accent6 - 40% 2 2 2" xfId="643"/>
    <cellStyle name="Accent6 - 40% 2 2 3" xfId="644"/>
    <cellStyle name="Accent6 - 40% 2 3" xfId="645"/>
    <cellStyle name="Accent6 - 40% 2 4" xfId="646"/>
    <cellStyle name="Accent6 - 40% 3" xfId="647"/>
    <cellStyle name="Accent6 - 40% 3 2" xfId="648"/>
    <cellStyle name="Accent6 - 40% 3 3" xfId="649"/>
    <cellStyle name="Accent6 - 40% 4" xfId="650"/>
    <cellStyle name="Accent6 - 40% 5" xfId="651"/>
    <cellStyle name="Accent6 - 40% 6" xfId="652"/>
    <cellStyle name="Accent6 - 60%" xfId="653"/>
    <cellStyle name="Accent6 - 60% 2" xfId="654"/>
    <cellStyle name="Accent6 - 60% 2 2" xfId="655"/>
    <cellStyle name="Accent6 - 60% 2 2 2" xfId="656"/>
    <cellStyle name="Accent6 - 60% 2 2 3" xfId="657"/>
    <cellStyle name="Accent6 - 60% 2 3" xfId="658"/>
    <cellStyle name="Accent6 - 60% 2 4" xfId="659"/>
    <cellStyle name="Accent6 - 60% 3" xfId="660"/>
    <cellStyle name="Accent6 - 60% 3 2" xfId="661"/>
    <cellStyle name="Accent6 - 60% 3 3" xfId="662"/>
    <cellStyle name="Accent6 - 60% 4" xfId="663"/>
    <cellStyle name="Accent6 - 60% 5" xfId="664"/>
    <cellStyle name="Accent6 - 60% 6" xfId="665"/>
    <cellStyle name="Accent6 10" xfId="666"/>
    <cellStyle name="Accent6 10 2" xfId="667"/>
    <cellStyle name="Accent6 10 3" xfId="668"/>
    <cellStyle name="Accent6 11" xfId="669"/>
    <cellStyle name="Accent6 12" xfId="670"/>
    <cellStyle name="Accent6 13" xfId="671"/>
    <cellStyle name="Accent6 14" xfId="672"/>
    <cellStyle name="Accent6 15" xfId="673"/>
    <cellStyle name="Accent6 16" xfId="674"/>
    <cellStyle name="Accent6 17" xfId="675"/>
    <cellStyle name="Accent6 18" xfId="676"/>
    <cellStyle name="Accent6 19" xfId="677"/>
    <cellStyle name="Accent6 2" xfId="678"/>
    <cellStyle name="Accent6 2 2" xfId="679"/>
    <cellStyle name="Accent6 2 2 2" xfId="680"/>
    <cellStyle name="Accent6 2 2 3" xfId="681"/>
    <cellStyle name="Accent6 2 3" xfId="682"/>
    <cellStyle name="Accent6 2 4" xfId="683"/>
    <cellStyle name="Accent6 20" xfId="684"/>
    <cellStyle name="Accent6 21" xfId="685"/>
    <cellStyle name="Accent6 22" xfId="686"/>
    <cellStyle name="Accent6 23" xfId="687"/>
    <cellStyle name="Accent6 24" xfId="688"/>
    <cellStyle name="Accent6 25" xfId="689"/>
    <cellStyle name="Accent6 26" xfId="690"/>
    <cellStyle name="Accent6 27" xfId="691"/>
    <cellStyle name="Accent6 28" xfId="692"/>
    <cellStyle name="Accent6 29" xfId="693"/>
    <cellStyle name="Accent6 3" xfId="694"/>
    <cellStyle name="Accent6 3 2" xfId="695"/>
    <cellStyle name="Accent6 3 2 2" xfId="696"/>
    <cellStyle name="Accent6 3 2 3" xfId="697"/>
    <cellStyle name="Accent6 3 3" xfId="698"/>
    <cellStyle name="Accent6 3 4" xfId="699"/>
    <cellStyle name="Accent6 30" xfId="700"/>
    <cellStyle name="Accent6 31" xfId="701"/>
    <cellStyle name="Accent6 32" xfId="702"/>
    <cellStyle name="Accent6 33" xfId="703"/>
    <cellStyle name="Accent6 34" xfId="704"/>
    <cellStyle name="Accent6 35" xfId="705"/>
    <cellStyle name="Accent6 36" xfId="706"/>
    <cellStyle name="Accent6 37" xfId="707"/>
    <cellStyle name="Accent6 38" xfId="708"/>
    <cellStyle name="Accent6 39" xfId="709"/>
    <cellStyle name="Accent6 4" xfId="710"/>
    <cellStyle name="Accent6 4 2" xfId="711"/>
    <cellStyle name="Accent6 4 3" xfId="712"/>
    <cellStyle name="Accent6 40" xfId="713"/>
    <cellStyle name="Accent6 41" xfId="714"/>
    <cellStyle name="Accent6 42" xfId="715"/>
    <cellStyle name="Accent6 43" xfId="716"/>
    <cellStyle name="Accent6 44" xfId="717"/>
    <cellStyle name="Accent6 45" xfId="718"/>
    <cellStyle name="Accent6 46" xfId="719"/>
    <cellStyle name="Accent6 47" xfId="720"/>
    <cellStyle name="Accent6 48" xfId="721"/>
    <cellStyle name="Accent6 5" xfId="722"/>
    <cellStyle name="Accent6 5 2" xfId="723"/>
    <cellStyle name="Accent6 5 3" xfId="724"/>
    <cellStyle name="Accent6 6" xfId="725"/>
    <cellStyle name="Accent6 6 2" xfId="726"/>
    <cellStyle name="Accent6 6 3" xfId="727"/>
    <cellStyle name="Accent6 7" xfId="728"/>
    <cellStyle name="Accent6 7 2" xfId="729"/>
    <cellStyle name="Accent6 7 3" xfId="730"/>
    <cellStyle name="Accent6 8" xfId="731"/>
    <cellStyle name="Accent6 8 2" xfId="732"/>
    <cellStyle name="Accent6 8 3" xfId="733"/>
    <cellStyle name="Accent6 9" xfId="734"/>
    <cellStyle name="Accent6 9 2" xfId="735"/>
    <cellStyle name="Accent6 9 3" xfId="736"/>
    <cellStyle name="args.style" xfId="737"/>
    <cellStyle name="ColLevel_0" xfId="738"/>
    <cellStyle name="Comma [0]_!!!GO" xfId="739"/>
    <cellStyle name="comma zerodec" xfId="740"/>
    <cellStyle name="Comma_!!!GO" xfId="741"/>
    <cellStyle name="Currency [0]_!!!GO" xfId="742"/>
    <cellStyle name="Currency1" xfId="743"/>
    <cellStyle name="Currency_!!!GO" xfId="744"/>
    <cellStyle name="Date" xfId="745"/>
    <cellStyle name="Dollar (zero dec)" xfId="746"/>
    <cellStyle name="e鯪9Y_x000b_" xfId="747"/>
    <cellStyle name="e鯪9Y_x000b_ 2" xfId="748"/>
    <cellStyle name="e鯪9Y_x000b_ 2 2" xfId="749"/>
    <cellStyle name="e鯪9Y_x000b_ 2 2 2" xfId="750"/>
    <cellStyle name="e鯪9Y_x000b_ 2 2 2 2" xfId="751"/>
    <cellStyle name="e鯪9Y_x000b_ 2 2 2 3" xfId="752"/>
    <cellStyle name="e鯪9Y_x000b_ 2 2 3" xfId="753"/>
    <cellStyle name="e鯪9Y_x000b_ 2 2 4" xfId="754"/>
    <cellStyle name="e鯪9Y_x000b_ 2 3" xfId="755"/>
    <cellStyle name="e鯪9Y_x000b_ 2 3 2" xfId="756"/>
    <cellStyle name="e鯪9Y_x000b_ 2 3 3" xfId="757"/>
    <cellStyle name="e鯪9Y_x000b_ 2 4" xfId="758"/>
    <cellStyle name="e鯪9Y_x000b_ 2 5" xfId="759"/>
    <cellStyle name="e鯪9Y_x000b_ 2 6" xfId="760"/>
    <cellStyle name="e鯪9Y_x000b__Book1" xfId="761"/>
    <cellStyle name="gcd" xfId="762"/>
    <cellStyle name="Grey" xfId="763"/>
    <cellStyle name="Header1" xfId="764"/>
    <cellStyle name="Header2" xfId="765"/>
    <cellStyle name="Header2 2" xfId="766"/>
    <cellStyle name="Header2 2 2" xfId="767"/>
    <cellStyle name="Header2 2 2 2" xfId="768"/>
    <cellStyle name="Header2 2 3" xfId="769"/>
    <cellStyle name="Header2 3" xfId="770"/>
    <cellStyle name="Input [yellow]" xfId="771"/>
    <cellStyle name="Input [yellow] 2" xfId="772"/>
    <cellStyle name="Input Cells" xfId="773"/>
    <cellStyle name="Linked Cells" xfId="774"/>
    <cellStyle name="Millares [0]_96 Risk" xfId="775"/>
    <cellStyle name="Millares_96 Risk" xfId="776"/>
    <cellStyle name="Milliers [0]_!!!GO" xfId="777"/>
    <cellStyle name="Milliers_!!!GO" xfId="778"/>
    <cellStyle name="Moneda [0]_96 Risk" xfId="779"/>
    <cellStyle name="Moneda_96 Risk" xfId="780"/>
    <cellStyle name="Mon閠aire [0]_!!!GO" xfId="781"/>
    <cellStyle name="Mon閠aire_!!!GO" xfId="782"/>
    <cellStyle name="New Times Roman" xfId="783"/>
    <cellStyle name="no dec" xfId="784"/>
    <cellStyle name="Normal - Style1" xfId="785"/>
    <cellStyle name="Normal_!!!GO" xfId="786"/>
    <cellStyle name="per.style" xfId="787"/>
    <cellStyle name="Percent [2]" xfId="788"/>
    <cellStyle name="Percent [2] 2" xfId="789"/>
    <cellStyle name="Percent [2] 2 2" xfId="790"/>
    <cellStyle name="Percent [2] 2 2 2" xfId="791"/>
    <cellStyle name="Percent [2] 2 2 3" xfId="792"/>
    <cellStyle name="Percent [2] 2 3" xfId="793"/>
    <cellStyle name="Percent [2] 2 4" xfId="794"/>
    <cellStyle name="Percent [2] 3" xfId="795"/>
    <cellStyle name="Percent [2] 3 2" xfId="796"/>
    <cellStyle name="Percent [2] 3 3" xfId="797"/>
    <cellStyle name="Percent [2] 4" xfId="798"/>
    <cellStyle name="Percent [2] 5" xfId="799"/>
    <cellStyle name="Percent [2] 6" xfId="800"/>
    <cellStyle name="Percent_!!!GO" xfId="801"/>
    <cellStyle name="Pourcentage_pldt" xfId="802"/>
    <cellStyle name="PSChar" xfId="803"/>
    <cellStyle name="PSChar 2" xfId="804"/>
    <cellStyle name="PSChar 2 2" xfId="805"/>
    <cellStyle name="PSChar 2 2 2" xfId="806"/>
    <cellStyle name="PSChar 2 2 3" xfId="807"/>
    <cellStyle name="PSChar 2 3" xfId="808"/>
    <cellStyle name="PSChar 2 4" xfId="809"/>
    <cellStyle name="PSChar 3" xfId="810"/>
    <cellStyle name="PSChar 3 2" xfId="811"/>
    <cellStyle name="PSChar 3 3" xfId="812"/>
    <cellStyle name="PSChar 4" xfId="813"/>
    <cellStyle name="PSChar 5" xfId="814"/>
    <cellStyle name="PSChar 6" xfId="815"/>
    <cellStyle name="PSDate" xfId="816"/>
    <cellStyle name="PSDate 2" xfId="817"/>
    <cellStyle name="PSDate 2 2" xfId="818"/>
    <cellStyle name="PSDate 2 2 2" xfId="819"/>
    <cellStyle name="PSDate 2 2 3" xfId="820"/>
    <cellStyle name="PSDate 2 3" xfId="821"/>
    <cellStyle name="PSDate 2 4" xfId="822"/>
    <cellStyle name="PSDate 3" xfId="823"/>
    <cellStyle name="PSDate 3 2" xfId="824"/>
    <cellStyle name="PSDate 3 3" xfId="825"/>
    <cellStyle name="PSDate 4" xfId="826"/>
    <cellStyle name="PSDate 5" xfId="827"/>
    <cellStyle name="PSDate 6" xfId="828"/>
    <cellStyle name="PSDec" xfId="829"/>
    <cellStyle name="PSDec 2" xfId="830"/>
    <cellStyle name="PSDec 2 2" xfId="831"/>
    <cellStyle name="PSDec 2 2 2" xfId="832"/>
    <cellStyle name="PSDec 2 2 3" xfId="833"/>
    <cellStyle name="PSDec 2 3" xfId="834"/>
    <cellStyle name="PSDec 2 4" xfId="835"/>
    <cellStyle name="PSDec 3" xfId="836"/>
    <cellStyle name="PSDec 3 2" xfId="837"/>
    <cellStyle name="PSDec 3 3" xfId="838"/>
    <cellStyle name="PSDec 4" xfId="839"/>
    <cellStyle name="PSDec 5" xfId="840"/>
    <cellStyle name="PSDec 6" xfId="841"/>
    <cellStyle name="PSHeading" xfId="842"/>
    <cellStyle name="PSInt" xfId="843"/>
    <cellStyle name="PSInt 2" xfId="844"/>
    <cellStyle name="PSInt 2 2" xfId="845"/>
    <cellStyle name="PSInt 2 2 2" xfId="846"/>
    <cellStyle name="PSInt 2 2 3" xfId="847"/>
    <cellStyle name="PSInt 2 3" xfId="848"/>
    <cellStyle name="PSInt 2 4" xfId="849"/>
    <cellStyle name="PSInt 3" xfId="850"/>
    <cellStyle name="PSInt 3 2" xfId="851"/>
    <cellStyle name="PSInt 3 3" xfId="852"/>
    <cellStyle name="PSInt 4" xfId="853"/>
    <cellStyle name="PSInt 5" xfId="854"/>
    <cellStyle name="PSInt 6" xfId="855"/>
    <cellStyle name="PSSpacer" xfId="856"/>
    <cellStyle name="PSSpacer 2" xfId="857"/>
    <cellStyle name="PSSpacer 2 2" xfId="858"/>
    <cellStyle name="PSSpacer 2 2 2" xfId="859"/>
    <cellStyle name="PSSpacer 2 2 3" xfId="860"/>
    <cellStyle name="PSSpacer 2 3" xfId="861"/>
    <cellStyle name="PSSpacer 2 4" xfId="862"/>
    <cellStyle name="PSSpacer 3" xfId="863"/>
    <cellStyle name="PSSpacer 3 2" xfId="864"/>
    <cellStyle name="PSSpacer 3 3" xfId="865"/>
    <cellStyle name="PSSpacer 4" xfId="866"/>
    <cellStyle name="PSSpacer 5" xfId="867"/>
    <cellStyle name="PSSpacer 6" xfId="868"/>
    <cellStyle name="RowLevel_0" xfId="869"/>
    <cellStyle name="sstot" xfId="870"/>
    <cellStyle name="Standard_AREAS" xfId="871"/>
    <cellStyle name="t" xfId="872"/>
    <cellStyle name="t_HVAC Equipment (3)" xfId="873"/>
    <cellStyle name="借出原因" xfId="874"/>
    <cellStyle name="分级显示列_1_Book1" xfId="875"/>
    <cellStyle name="分级显示行_1_Book1" xfId="876"/>
    <cellStyle name="千位[0]_ 方正PC" xfId="877"/>
    <cellStyle name="千位_ 方正PC" xfId="878"/>
    <cellStyle name="千分位[0]_laroux" xfId="879"/>
    <cellStyle name="千分位_laroux" xfId="880"/>
    <cellStyle name="商品名称" xfId="881"/>
    <cellStyle name="好_Book1" xfId="882"/>
    <cellStyle name="好_Book1 2" xfId="883"/>
    <cellStyle name="好_Book1 2 2" xfId="884"/>
    <cellStyle name="好_Book1 2 3" xfId="885"/>
    <cellStyle name="好_Book1 3" xfId="886"/>
    <cellStyle name="好_Book1 4" xfId="887"/>
    <cellStyle name="好_Book1 5" xfId="888"/>
    <cellStyle name="好_Book1_1" xfId="889"/>
    <cellStyle name="好_Book1_1 2" xfId="890"/>
    <cellStyle name="好_Book1_1 2 2" xfId="891"/>
    <cellStyle name="好_Book1_1 2 3" xfId="892"/>
    <cellStyle name="好_Book1_1 3" xfId="893"/>
    <cellStyle name="好_Book1_1 4" xfId="894"/>
    <cellStyle name="好_Book1_1 5" xfId="895"/>
    <cellStyle name="寘嬫愗傝 [0.00]_Region Orders (2)" xfId="896"/>
    <cellStyle name="寘嬫愗傝_Region Orders (2)" xfId="897"/>
    <cellStyle name="差_A1-6机构设置表" xfId="898"/>
    <cellStyle name="差_A1-6机构设置表 2" xfId="899"/>
    <cellStyle name="差_A1-6机构设置表 2 2" xfId="900"/>
    <cellStyle name="差_A1-6机构设置表 2 2 2" xfId="901"/>
    <cellStyle name="差_A1-6机构设置表 2 2 3" xfId="902"/>
    <cellStyle name="差_A1-6机构设置表 2 3" xfId="903"/>
    <cellStyle name="差_A1-6机构设置表 2 4" xfId="904"/>
    <cellStyle name="差_A1-6机构设置表 3" xfId="905"/>
    <cellStyle name="差_A1-6机构设置表 3 2" xfId="906"/>
    <cellStyle name="差_A1-6机构设置表 3 2 2" xfId="907"/>
    <cellStyle name="差_A1-6机构设置表 3 2 3" xfId="908"/>
    <cellStyle name="差_A1-6机构设置表 3 3" xfId="909"/>
    <cellStyle name="差_A1-6机构设置表 3 4" xfId="910"/>
    <cellStyle name="差_A1-6机构设置表 4" xfId="911"/>
    <cellStyle name="差_A1-6机构设置表 4 2" xfId="912"/>
    <cellStyle name="差_A1-6机构设置表 4 3" xfId="913"/>
    <cellStyle name="差_A1-6机构设置表 5" xfId="914"/>
    <cellStyle name="差_A1-6机构设置表 6" xfId="915"/>
    <cellStyle name="差_A1-6机构设置表 7" xfId="916"/>
    <cellStyle name="差_A1-6机构设置表（XX采集）" xfId="917"/>
    <cellStyle name="差_A1-6机构设置表（XX采集） 2" xfId="918"/>
    <cellStyle name="差_A1-6机构设置表（XX采集） 2 2" xfId="919"/>
    <cellStyle name="差_A1-6机构设置表（XX采集） 2 2 2" xfId="920"/>
    <cellStyle name="差_A1-6机构设置表（XX采集） 2 2 3" xfId="921"/>
    <cellStyle name="差_A1-6机构设置表（XX采集） 2 3" xfId="922"/>
    <cellStyle name="差_A1-6机构设置表（XX采集） 2 4" xfId="923"/>
    <cellStyle name="差_A1-6机构设置表（XX采集） 3" xfId="924"/>
    <cellStyle name="差_A1-6机构设置表（XX采集） 3 2" xfId="925"/>
    <cellStyle name="差_A1-6机构设置表（XX采集） 3 2 2" xfId="926"/>
    <cellStyle name="差_A1-6机构设置表（XX采集） 3 2 3" xfId="927"/>
    <cellStyle name="差_A1-6机构设置表（XX采集） 3 3" xfId="928"/>
    <cellStyle name="差_A1-6机构设置表（XX采集） 3 4" xfId="929"/>
    <cellStyle name="差_A1-6机构设置表（XX采集） 4" xfId="930"/>
    <cellStyle name="差_A1-6机构设置表（XX采集） 4 2" xfId="931"/>
    <cellStyle name="差_A1-6机构设置表（XX采集） 4 3" xfId="932"/>
    <cellStyle name="差_A1-6机构设置表（XX采集） 5" xfId="933"/>
    <cellStyle name="差_A1-6机构设置表（XX采集） 6" xfId="934"/>
    <cellStyle name="差_A1-6机构设置表（XX采集） 7" xfId="935"/>
    <cellStyle name="差_A10状态数据汇总" xfId="936"/>
    <cellStyle name="差_A10状态数据汇总 2" xfId="937"/>
    <cellStyle name="差_A10状态数据汇总 2 2" xfId="938"/>
    <cellStyle name="差_A10状态数据汇总 2 2 2" xfId="939"/>
    <cellStyle name="差_A10状态数据汇总 2 2 3" xfId="940"/>
    <cellStyle name="差_A10状态数据汇总 2 3" xfId="941"/>
    <cellStyle name="差_A10状态数据汇总 2 4" xfId="942"/>
    <cellStyle name="差_A10状态数据汇总 3" xfId="943"/>
    <cellStyle name="差_A10状态数据汇总 3 2" xfId="944"/>
    <cellStyle name="差_A10状态数据汇总 3 2 2" xfId="945"/>
    <cellStyle name="差_A10状态数据汇总 3 2 3" xfId="946"/>
    <cellStyle name="差_A10状态数据汇总 3 3" xfId="947"/>
    <cellStyle name="差_A10状态数据汇总 3 4" xfId="948"/>
    <cellStyle name="差_A10状态数据汇总 4" xfId="949"/>
    <cellStyle name="差_A10状态数据汇总 4 2" xfId="950"/>
    <cellStyle name="差_A10状态数据汇总 4 3" xfId="951"/>
    <cellStyle name="差_A10状态数据汇总 5" xfId="952"/>
    <cellStyle name="差_A10状态数据汇总 6" xfId="953"/>
    <cellStyle name="差_A10状态数据汇总 7" xfId="954"/>
    <cellStyle name="差_A1院校基本信息表" xfId="955"/>
    <cellStyle name="差_A1院校基本信息表 2" xfId="956"/>
    <cellStyle name="差_A1院校基本信息表 2 2" xfId="957"/>
    <cellStyle name="差_A1院校基本信息表 2 2 2" xfId="958"/>
    <cellStyle name="差_A1院校基本信息表 2 2 3" xfId="959"/>
    <cellStyle name="差_A1院校基本信息表 2 3" xfId="960"/>
    <cellStyle name="差_A1院校基本信息表 2 4" xfId="961"/>
    <cellStyle name="差_A1院校基本信息表 3" xfId="962"/>
    <cellStyle name="差_A1院校基本信息表 3 2" xfId="963"/>
    <cellStyle name="差_A1院校基本信息表 3 2 2" xfId="964"/>
    <cellStyle name="差_A1院校基本信息表 3 2 3" xfId="965"/>
    <cellStyle name="差_A1院校基本信息表 3 3" xfId="966"/>
    <cellStyle name="差_A1院校基本信息表 3 4" xfId="967"/>
    <cellStyle name="差_A1院校基本信息表 4" xfId="968"/>
    <cellStyle name="差_A1院校基本信息表 4 2" xfId="969"/>
    <cellStyle name="差_A1院校基本信息表 4 3" xfId="970"/>
    <cellStyle name="差_A1院校基本信息表 5" xfId="971"/>
    <cellStyle name="差_A1院校基本信息表 6" xfId="972"/>
    <cellStyle name="差_A1院校基本信息表 7" xfId="973"/>
    <cellStyle name="差_A1院校基本信息表（XX采集）" xfId="974"/>
    <cellStyle name="差_A1院校基本信息表（XX采集） 2" xfId="975"/>
    <cellStyle name="差_A1院校基本信息表（XX采集） 2 2" xfId="976"/>
    <cellStyle name="差_A1院校基本信息表（XX采集） 2 2 2" xfId="977"/>
    <cellStyle name="差_A1院校基本信息表（XX采集） 2 2 3" xfId="978"/>
    <cellStyle name="差_A1院校基本信息表（XX采集） 2 3" xfId="979"/>
    <cellStyle name="差_A1院校基本信息表（XX采集） 2 4" xfId="980"/>
    <cellStyle name="差_A1院校基本信息表（XX采集） 3" xfId="981"/>
    <cellStyle name="差_A1院校基本信息表（XX采集） 3 2" xfId="982"/>
    <cellStyle name="差_A1院校基本信息表（XX采集） 3 2 2" xfId="983"/>
    <cellStyle name="差_A1院校基本信息表（XX采集） 3 2 3" xfId="984"/>
    <cellStyle name="差_A1院校基本信息表（XX采集） 3 3" xfId="985"/>
    <cellStyle name="差_A1院校基本信息表（XX采集） 3 4" xfId="986"/>
    <cellStyle name="差_A1院校基本信息表（XX采集） 4" xfId="987"/>
    <cellStyle name="差_A1院校基本信息表（XX采集） 4 2" xfId="988"/>
    <cellStyle name="差_A1院校基本信息表（XX采集） 4 3" xfId="989"/>
    <cellStyle name="差_A1院校基本信息表（XX采集） 5" xfId="990"/>
    <cellStyle name="差_A1院校基本信息表（XX采集） 6" xfId="991"/>
    <cellStyle name="差_A1院校基本信息表（XX采集） 7" xfId="992"/>
    <cellStyle name="差_A2院校领导表（领导本人采集）" xfId="993"/>
    <cellStyle name="差_A2院校领导表（领导本人采集） 2" xfId="994"/>
    <cellStyle name="差_A2院校领导表（领导本人采集） 2 2" xfId="995"/>
    <cellStyle name="差_A2院校领导表（领导本人采集） 2 2 2" xfId="996"/>
    <cellStyle name="差_A2院校领导表（领导本人采集） 2 2 3" xfId="997"/>
    <cellStyle name="差_A2院校领导表（领导本人采集） 2 3" xfId="998"/>
    <cellStyle name="差_A2院校领导表（领导本人采集） 2 4" xfId="999"/>
    <cellStyle name="差_A2院校领导表（领导本人采集） 3" xfId="1000"/>
    <cellStyle name="差_A2院校领导表（领导本人采集） 3 2" xfId="1001"/>
    <cellStyle name="差_A2院校领导表（领导本人采集） 3 2 2" xfId="1002"/>
    <cellStyle name="差_A2院校领导表（领导本人采集） 3 2 3" xfId="1003"/>
    <cellStyle name="差_A2院校领导表（领导本人采集） 3 3" xfId="1004"/>
    <cellStyle name="差_A2院校领导表（领导本人采集） 3 4" xfId="1005"/>
    <cellStyle name="差_A2院校领导表（领导本人采集） 4" xfId="1006"/>
    <cellStyle name="差_A2院校领导表（领导本人采集） 4 2" xfId="1007"/>
    <cellStyle name="差_A2院校领导表（领导本人采集） 4 3" xfId="1008"/>
    <cellStyle name="差_A2院校领导表（领导本人采集） 5" xfId="1009"/>
    <cellStyle name="差_A2院校领导表（领导本人采集） 6" xfId="1010"/>
    <cellStyle name="差_A2院校领导表（领导本人采集） 7" xfId="1011"/>
    <cellStyle name="差_A3基本办学条件表（XX采集）" xfId="1012"/>
    <cellStyle name="差_A3基本办学条件表（XX采集） 2" xfId="1013"/>
    <cellStyle name="差_A3基本办学条件表（XX采集） 2 2" xfId="1014"/>
    <cellStyle name="差_A3基本办学条件表（XX采集） 2 2 2" xfId="1015"/>
    <cellStyle name="差_A3基本办学条件表（XX采集） 2 2 3" xfId="1016"/>
    <cellStyle name="差_A3基本办学条件表（XX采集） 2 3" xfId="1017"/>
    <cellStyle name="差_A3基本办学条件表（XX采集） 2 4" xfId="1018"/>
    <cellStyle name="差_A3基本办学条件表（XX采集） 3" xfId="1019"/>
    <cellStyle name="差_A3基本办学条件表（XX采集） 3 2" xfId="1020"/>
    <cellStyle name="差_A3基本办学条件表（XX采集） 3 2 2" xfId="1021"/>
    <cellStyle name="差_A3基本办学条件表（XX采集） 3 2 3" xfId="1022"/>
    <cellStyle name="差_A3基本办学条件表（XX采集） 3 3" xfId="1023"/>
    <cellStyle name="差_A3基本办学条件表（XX采集） 3 4" xfId="1024"/>
    <cellStyle name="差_A3基本办学条件表（XX采集） 4" xfId="1025"/>
    <cellStyle name="差_A3基本办学条件表（XX采集） 4 2" xfId="1026"/>
    <cellStyle name="差_A3基本办学条件表（XX采集） 4 3" xfId="1027"/>
    <cellStyle name="差_A3基本办学条件表（XX采集） 5" xfId="1028"/>
    <cellStyle name="差_A3基本办学条件表（XX采集） 6" xfId="1029"/>
    <cellStyle name="差_A3基本办学条件表（XX采集） 7" xfId="1030"/>
    <cellStyle name="差_A4-1校内实践基地表（XX采集）" xfId="1031"/>
    <cellStyle name="差_A4-1校内实践基地表（XX采集） 2" xfId="1032"/>
    <cellStyle name="差_A4-1校内实践基地表（XX采集） 2 2" xfId="1033"/>
    <cellStyle name="差_A4-1校内实践基地表（XX采集） 2 2 2" xfId="1034"/>
    <cellStyle name="差_A4-1校内实践基地表（XX采集） 2 2 3" xfId="1035"/>
    <cellStyle name="差_A4-1校内实践基地表（XX采集） 2 3" xfId="1036"/>
    <cellStyle name="差_A4-1校内实践基地表（XX采集） 2 4" xfId="1037"/>
    <cellStyle name="差_A4-1校内实践基地表（XX采集） 3" xfId="1038"/>
    <cellStyle name="差_A4-1校内实践基地表（XX采集） 3 2" xfId="1039"/>
    <cellStyle name="差_A4-1校内实践基地表（XX采集） 3 2 2" xfId="1040"/>
    <cellStyle name="差_A4-1校内实践基地表（XX采集） 3 2 3" xfId="1041"/>
    <cellStyle name="差_A4-1校内实践基地表（XX采集） 3 3" xfId="1042"/>
    <cellStyle name="差_A4-1校内实践基地表（XX采集） 3 4" xfId="1043"/>
    <cellStyle name="差_A4-1校内实践基地表（XX采集） 4" xfId="1044"/>
    <cellStyle name="差_A4-1校内实践基地表（XX采集） 4 2" xfId="1045"/>
    <cellStyle name="差_A4-1校内实践基地表（XX采集） 4 3" xfId="1046"/>
    <cellStyle name="差_A4-1校内实践基地表（XX采集） 5" xfId="1047"/>
    <cellStyle name="差_A4-1校内实践基地表（XX采集） 6" xfId="1048"/>
    <cellStyle name="差_A4-1校内实践基地表（XX采集） 7" xfId="1049"/>
    <cellStyle name="差_A4-2校外实习实训基地表（XX采集）" xfId="1050"/>
    <cellStyle name="差_A4-2校外实习实训基地表（XX采集） 2" xfId="1051"/>
    <cellStyle name="差_A4-2校外实习实训基地表（XX采集） 2 2" xfId="1052"/>
    <cellStyle name="差_A4-2校外实习实训基地表（XX采集） 2 2 2" xfId="1053"/>
    <cellStyle name="差_A4-2校外实习实训基地表（XX采集） 2 2 3" xfId="1054"/>
    <cellStyle name="差_A4-2校外实习实训基地表（XX采集） 2 3" xfId="1055"/>
    <cellStyle name="差_A4-2校外实习实训基地表（XX采集） 2 4" xfId="1056"/>
    <cellStyle name="差_A4-2校外实习实训基地表（XX采集） 3" xfId="1057"/>
    <cellStyle name="差_A4-2校外实习实训基地表（XX采集） 3 2" xfId="1058"/>
    <cellStyle name="差_A4-2校外实习实训基地表（XX采集） 3 2 2" xfId="1059"/>
    <cellStyle name="差_A4-2校外实习实训基地表（XX采集） 3 2 3" xfId="1060"/>
    <cellStyle name="差_A4-2校外实习实训基地表（XX采集） 3 3" xfId="1061"/>
    <cellStyle name="差_A4-2校外实习实训基地表（XX采集） 3 4" xfId="1062"/>
    <cellStyle name="差_A4-2校外实习实训基地表（XX采集） 4" xfId="1063"/>
    <cellStyle name="差_A4-2校外实习实训基地表（XX采集） 4 2" xfId="1064"/>
    <cellStyle name="差_A4-2校外实习实训基地表（XX采集） 4 3" xfId="1065"/>
    <cellStyle name="差_A4-2校外实习实训基地表（XX采集） 5" xfId="1066"/>
    <cellStyle name="差_A4-2校外实习实训基地表（XX采集） 6" xfId="1067"/>
    <cellStyle name="差_A4-2校外实习实训基地表（XX采集） 7" xfId="1068"/>
    <cellStyle name="差_A4-3职业技能鉴定机构表（XX采集）" xfId="1069"/>
    <cellStyle name="差_A4-3职业技能鉴定机构表（XX采集） 2" xfId="1070"/>
    <cellStyle name="差_A4-3职业技能鉴定机构表（XX采集） 2 2" xfId="1071"/>
    <cellStyle name="差_A4-3职业技能鉴定机构表（XX采集） 2 2 2" xfId="1072"/>
    <cellStyle name="差_A4-3职业技能鉴定机构表（XX采集） 2 2 3" xfId="1073"/>
    <cellStyle name="差_A4-3职业技能鉴定机构表（XX采集） 2 3" xfId="1074"/>
    <cellStyle name="差_A4-3职业技能鉴定机构表（XX采集） 2 4" xfId="1075"/>
    <cellStyle name="差_A4-3职业技能鉴定机构表（XX采集） 3" xfId="1076"/>
    <cellStyle name="差_A4-3职业技能鉴定机构表（XX采集） 3 2" xfId="1077"/>
    <cellStyle name="差_A4-3职业技能鉴定机构表（XX采集） 3 2 2" xfId="1078"/>
    <cellStyle name="差_A4-3职业技能鉴定机构表（XX采集） 3 2 3" xfId="1079"/>
    <cellStyle name="差_A4-3职业技能鉴定机构表（XX采集） 3 3" xfId="1080"/>
    <cellStyle name="差_A4-3职业技能鉴定机构表（XX采集） 3 4" xfId="1081"/>
    <cellStyle name="差_A4-3职业技能鉴定机构表（XX采集） 4" xfId="1082"/>
    <cellStyle name="差_A4-3职业技能鉴定机构表（XX采集） 4 2" xfId="1083"/>
    <cellStyle name="差_A4-3职业技能鉴定机构表（XX采集） 4 3" xfId="1084"/>
    <cellStyle name="差_A4-3职业技能鉴定机构表（XX采集） 5" xfId="1085"/>
    <cellStyle name="差_A4-3职业技能鉴定机构表（XX采集） 6" xfId="1086"/>
    <cellStyle name="差_A4-3职业技能鉴定机构表（XX采集） 7" xfId="1087"/>
    <cellStyle name="差_A5-1经费收入表（XX采集）" xfId="1088"/>
    <cellStyle name="差_A5-1经费收入表（XX采集） 2" xfId="1089"/>
    <cellStyle name="差_A5-1经费收入表（XX采集） 2 2" xfId="1090"/>
    <cellStyle name="差_A5-1经费收入表（XX采集） 2 2 2" xfId="1091"/>
    <cellStyle name="差_A5-1经费收入表（XX采集） 2 2 3" xfId="1092"/>
    <cellStyle name="差_A5-1经费收入表（XX采集） 2 3" xfId="1093"/>
    <cellStyle name="差_A5-1经费收入表（XX采集） 2 4" xfId="1094"/>
    <cellStyle name="差_A5-1经费收入表（XX采集） 3" xfId="1095"/>
    <cellStyle name="差_A5-1经费收入表（XX采集） 3 2" xfId="1096"/>
    <cellStyle name="差_A5-1经费收入表（XX采集） 3 2 2" xfId="1097"/>
    <cellStyle name="差_A5-1经费收入表（XX采集） 3 2 3" xfId="1098"/>
    <cellStyle name="差_A5-1经费收入表（XX采集） 3 3" xfId="1099"/>
    <cellStyle name="差_A5-1经费收入表（XX采集） 3 4" xfId="1100"/>
    <cellStyle name="差_A5-1经费收入表（XX采集） 4" xfId="1101"/>
    <cellStyle name="差_A5-1经费收入表（XX采集） 4 2" xfId="1102"/>
    <cellStyle name="差_A5-1经费收入表（XX采集） 4 3" xfId="1103"/>
    <cellStyle name="差_A5-1经费收入表（XX采集） 5" xfId="1104"/>
    <cellStyle name="差_A5-1经费收入表（XX采集） 6" xfId="1105"/>
    <cellStyle name="差_A5-1经费收入表（XX采集） 7" xfId="1106"/>
    <cellStyle name="差_A5-2经费支出表（XX采集）" xfId="1107"/>
    <cellStyle name="差_A5-2经费支出表（XX采集） 2" xfId="1108"/>
    <cellStyle name="差_A5-2经费支出表（XX采集） 2 2" xfId="1109"/>
    <cellStyle name="差_A5-2经费支出表（XX采集） 2 2 2" xfId="1110"/>
    <cellStyle name="差_A5-2经费支出表（XX采集） 2 2 3" xfId="1111"/>
    <cellStyle name="差_A5-2经费支出表（XX采集） 2 3" xfId="1112"/>
    <cellStyle name="差_A5-2经费支出表（XX采集） 2 4" xfId="1113"/>
    <cellStyle name="差_A5-2经费支出表（XX采集） 3" xfId="1114"/>
    <cellStyle name="差_A5-2经费支出表（XX采集） 3 2" xfId="1115"/>
    <cellStyle name="差_A5-2经费支出表（XX采集） 3 2 2" xfId="1116"/>
    <cellStyle name="差_A5-2经费支出表（XX采集） 3 2 3" xfId="1117"/>
    <cellStyle name="差_A5-2经费支出表（XX采集） 3 3" xfId="1118"/>
    <cellStyle name="差_A5-2经费支出表（XX采集） 3 4" xfId="1119"/>
    <cellStyle name="差_A5-2经费支出表（XX采集） 4" xfId="1120"/>
    <cellStyle name="差_A5-2经费支出表（XX采集） 4 2" xfId="1121"/>
    <cellStyle name="差_A5-2经费支出表（XX采集） 4 3" xfId="1122"/>
    <cellStyle name="差_A5-2经费支出表（XX采集） 5" xfId="1123"/>
    <cellStyle name="差_A5-2经费支出表（XX采集） 6" xfId="1124"/>
    <cellStyle name="差_A5-2经费支出表（XX采集） 7" xfId="1125"/>
    <cellStyle name="差_A6-1-1校内专任教师基本情况表（教师本人采集）" xfId="1126"/>
    <cellStyle name="差_A6-1-1校内专任教师基本情况表（教师本人采集） 2" xfId="1127"/>
    <cellStyle name="差_A6-1-1校内专任教师基本情况表（教师本人采集） 2 2" xfId="1128"/>
    <cellStyle name="差_A6-1-1校内专任教师基本情况表（教师本人采集） 2 2 2" xfId="1129"/>
    <cellStyle name="差_A6-1-1校内专任教师基本情况表（教师本人采集） 2 2 3" xfId="1130"/>
    <cellStyle name="差_A6-1-1校内专任教师基本情况表（教师本人采集） 2 3" xfId="1131"/>
    <cellStyle name="差_A6-1-1校内专任教师基本情况表（教师本人采集） 2 4" xfId="1132"/>
    <cellStyle name="差_A6-1-1校内专任教师基本情况表（教师本人采集） 3" xfId="1133"/>
    <cellStyle name="差_A6-1-1校内专任教师基本情况表（教师本人采集） 3 2" xfId="1134"/>
    <cellStyle name="差_A6-1-1校内专任教师基本情况表（教师本人采集） 3 2 2" xfId="1135"/>
    <cellStyle name="差_A6-1-1校内专任教师基本情况表（教师本人采集） 3 2 3" xfId="1136"/>
    <cellStyle name="差_A6-1-1校内专任教师基本情况表（教师本人采集） 3 3" xfId="1137"/>
    <cellStyle name="差_A6-1-1校内专任教师基本情况表（教师本人采集） 3 4" xfId="1138"/>
    <cellStyle name="差_A6-1-1校内专任教师基本情况表（教师本人采集） 4" xfId="1139"/>
    <cellStyle name="差_A6-1-1校内专任教师基本情况表（教师本人采集） 4 2" xfId="1140"/>
    <cellStyle name="差_A6-1-1校内专任教师基本情况表（教师本人采集） 4 3" xfId="1141"/>
    <cellStyle name="差_A6-1-1校内专任教师基本情况表（教师本人采集） 5" xfId="1142"/>
    <cellStyle name="差_A6-1-1校内专任教师基本情况表（教师本人采集） 6" xfId="1143"/>
    <cellStyle name="差_A6-1-1校内专任教师基本情况表（教师本人采集） 7" xfId="1144"/>
    <cellStyle name="差_A6-1-2校内专任教师教学工作量表（教师本人采集）" xfId="1145"/>
    <cellStyle name="差_A6-1-2校内专任教师教学工作量表（教师本人采集） 2" xfId="1146"/>
    <cellStyle name="差_A6-1-2校内专任教师教学工作量表（教师本人采集） 2 2" xfId="1147"/>
    <cellStyle name="差_A6-1-2校内专任教师教学工作量表（教师本人采集） 2 2 2" xfId="1148"/>
    <cellStyle name="差_A6-1-2校内专任教师教学工作量表（教师本人采集） 2 2 3" xfId="1149"/>
    <cellStyle name="差_A6-1-2校内专任教师教学工作量表（教师本人采集） 2 3" xfId="1150"/>
    <cellStyle name="差_A6-1-2校内专任教师教学工作量表（教师本人采集） 2 4" xfId="1151"/>
    <cellStyle name="差_A6-1-2校内专任教师教学工作量表（教师本人采集） 3" xfId="1152"/>
    <cellStyle name="差_A6-1-2校内专任教师教学工作量表（教师本人采集） 3 2" xfId="1153"/>
    <cellStyle name="差_A6-1-2校内专任教师教学工作量表（教师本人采集） 3 2 2" xfId="1154"/>
    <cellStyle name="差_A6-1-2校内专任教师教学工作量表（教师本人采集） 3 2 3" xfId="1155"/>
    <cellStyle name="差_A6-1-2校内专任教师教学工作量表（教师本人采集） 3 3" xfId="1156"/>
    <cellStyle name="差_A6-1-2校内专任教师教学工作量表（教师本人采集） 3 4" xfId="1157"/>
    <cellStyle name="差_A6-1-2校内专任教师教学工作量表（教师本人采集） 4" xfId="1158"/>
    <cellStyle name="差_A6-1-2校内专任教师教学工作量表（教师本人采集） 4 2" xfId="1159"/>
    <cellStyle name="差_A6-1-2校内专任教师教学工作量表（教师本人采集） 4 3" xfId="1160"/>
    <cellStyle name="差_A6-1-2校内专任教师教学工作量表（教师本人采集） 5" xfId="1161"/>
    <cellStyle name="差_A6-1-2校内专任教师教学工作量表（教师本人采集） 6" xfId="1162"/>
    <cellStyle name="差_A6-1-2校内专任教师教学工作量表（教师本人采集） 7" xfId="1163"/>
    <cellStyle name="差_A6-1-3校内专任教师其他情况表（教师本人采集）" xfId="1164"/>
    <cellStyle name="差_A6-1-3校内专任教师其他情况表（教师本人采集） 2" xfId="1165"/>
    <cellStyle name="差_A6-1-3校内专任教师其他情况表（教师本人采集） 2 2" xfId="1166"/>
    <cellStyle name="差_A6-1-3校内专任教师其他情况表（教师本人采集） 2 2 2" xfId="1167"/>
    <cellStyle name="差_A6-1-3校内专任教师其他情况表（教师本人采集） 2 2 3" xfId="1168"/>
    <cellStyle name="差_A6-1-3校内专任教师其他情况表（教师本人采集） 2 3" xfId="1169"/>
    <cellStyle name="差_A6-1-3校内专任教师其他情况表（教师本人采集） 2 4" xfId="1170"/>
    <cellStyle name="差_A6-1-3校内专任教师其他情况表（教师本人采集） 3" xfId="1171"/>
    <cellStyle name="差_A6-1-3校内专任教师其他情况表（教师本人采集） 3 2" xfId="1172"/>
    <cellStyle name="差_A6-1-3校内专任教师其他情况表（教师本人采集） 3 2 2" xfId="1173"/>
    <cellStyle name="差_A6-1-3校内专任教师其他情况表（教师本人采集） 3 2 3" xfId="1174"/>
    <cellStyle name="差_A6-1-3校内专任教师其他情况表（教师本人采集） 3 3" xfId="1175"/>
    <cellStyle name="差_A6-1-3校内专任教师其他情况表（教师本人采集） 3 4" xfId="1176"/>
    <cellStyle name="差_A6-1-3校内专任教师其他情况表（教师本人采集） 4" xfId="1177"/>
    <cellStyle name="差_A6-1-3校内专任教师其他情况表（教师本人采集） 4 2" xfId="1178"/>
    <cellStyle name="差_A6-1-3校内专任教师其他情况表（教师本人采集） 4 3" xfId="1179"/>
    <cellStyle name="差_A6-1-3校内专任教师其他情况表（教师本人采集） 5" xfId="1180"/>
    <cellStyle name="差_A6-1-3校内专任教师其他情况表（教师本人采集） 6" xfId="1181"/>
    <cellStyle name="差_A6-1-3校内专任教师其他情况表（教师本人采集） 7" xfId="1182"/>
    <cellStyle name="差_A6-2-1校内兼课人员基本情况表（教师本人采集）" xfId="1183"/>
    <cellStyle name="差_A6-2-1校内兼课人员基本情况表（教师本人采集） 2" xfId="1184"/>
    <cellStyle name="差_A6-2-1校内兼课人员基本情况表（教师本人采集） 2 2" xfId="1185"/>
    <cellStyle name="差_A6-2-1校内兼课人员基本情况表（教师本人采集） 2 2 2" xfId="1186"/>
    <cellStyle name="差_A6-2-1校内兼课人员基本情况表（教师本人采集） 2 2 3" xfId="1187"/>
    <cellStyle name="差_A6-2-1校内兼课人员基本情况表（教师本人采集） 2 3" xfId="1188"/>
    <cellStyle name="差_A6-2-1校内兼课人员基本情况表（教师本人采集） 2 4" xfId="1189"/>
    <cellStyle name="差_A6-2-1校内兼课人员基本情况表（教师本人采集） 3" xfId="1190"/>
    <cellStyle name="差_A6-2-1校内兼课人员基本情况表（教师本人采集） 3 2" xfId="1191"/>
    <cellStyle name="差_A6-2-1校内兼课人员基本情况表（教师本人采集） 3 2 2" xfId="1192"/>
    <cellStyle name="差_A6-2-1校内兼课人员基本情况表（教师本人采集） 3 2 3" xfId="1193"/>
    <cellStyle name="差_A6-2-1校内兼课人员基本情况表（教师本人采集） 3 3" xfId="1194"/>
    <cellStyle name="差_A6-2-1校内兼课人员基本情况表（教师本人采集） 3 4" xfId="1195"/>
    <cellStyle name="差_A6-2-1校内兼课人员基本情况表（教师本人采集） 4" xfId="1196"/>
    <cellStyle name="差_A6-2-1校内兼课人员基本情况表（教师本人采集） 4 2" xfId="1197"/>
    <cellStyle name="差_A6-2-1校内兼课人员基本情况表（教师本人采集） 4 3" xfId="1198"/>
    <cellStyle name="差_A6-2-1校内兼课人员基本情况表（教师本人采集） 5" xfId="1199"/>
    <cellStyle name="差_A6-2-1校内兼课人员基本情况表（教师本人采集） 6" xfId="1200"/>
    <cellStyle name="差_A6-2-1校内兼课人员基本情况表（教师本人采集） 7" xfId="1201"/>
    <cellStyle name="差_A6-2-2校内兼课人员教学工作量表（教师本人采集）" xfId="1202"/>
    <cellStyle name="差_A6-2-2校内兼课人员教学工作量表（教师本人采集） 2" xfId="1203"/>
    <cellStyle name="差_A6-2-2校内兼课人员教学工作量表（教师本人采集） 2 2" xfId="1204"/>
    <cellStyle name="差_A6-2-2校内兼课人员教学工作量表（教师本人采集） 2 2 2" xfId="1205"/>
    <cellStyle name="差_A6-2-2校内兼课人员教学工作量表（教师本人采集） 2 2 3" xfId="1206"/>
    <cellStyle name="差_A6-2-2校内兼课人员教学工作量表（教师本人采集） 2 3" xfId="1207"/>
    <cellStyle name="差_A6-2-2校内兼课人员教学工作量表（教师本人采集） 2 4" xfId="1208"/>
    <cellStyle name="差_A6-2-2校内兼课人员教学工作量表（教师本人采集） 3" xfId="1209"/>
    <cellStyle name="差_A6-2-2校内兼课人员教学工作量表（教师本人采集） 3 2" xfId="1210"/>
    <cellStyle name="差_A6-2-2校内兼课人员教学工作量表（教师本人采集） 3 2 2" xfId="1211"/>
    <cellStyle name="差_A6-2-2校内兼课人员教学工作量表（教师本人采集） 3 2 3" xfId="1212"/>
    <cellStyle name="差_A6-2-2校内兼课人员教学工作量表（教师本人采集） 3 3" xfId="1213"/>
    <cellStyle name="差_A6-2-2校内兼课人员教学工作量表（教师本人采集） 3 4" xfId="1214"/>
    <cellStyle name="差_A6-2-2校内兼课人员教学工作量表（教师本人采集） 4" xfId="1215"/>
    <cellStyle name="差_A6-2-2校内兼课人员教学工作量表（教师本人采集） 4 2" xfId="1216"/>
    <cellStyle name="差_A6-2-2校内兼课人员教学工作量表（教师本人采集） 4 3" xfId="1217"/>
    <cellStyle name="差_A6-2-2校内兼课人员教学工作量表（教师本人采集） 5" xfId="1218"/>
    <cellStyle name="差_A6-2-2校内兼课人员教学工作量表（教师本人采集） 6" xfId="1219"/>
    <cellStyle name="差_A6-2-2校内兼课人员教学工作量表（教师本人采集） 7" xfId="1220"/>
    <cellStyle name="差_A6-2-3校内兼课人员其他情况表" xfId="1221"/>
    <cellStyle name="差_A6-2-3校内兼课人员其他情况表 2" xfId="1222"/>
    <cellStyle name="差_A6-2-3校内兼课人员其他情况表 2 2" xfId="1223"/>
    <cellStyle name="差_A6-2-3校内兼课人员其他情况表 2 2 2" xfId="1224"/>
    <cellStyle name="差_A6-2-3校内兼课人员其他情况表 2 2 3" xfId="1225"/>
    <cellStyle name="差_A6-2-3校内兼课人员其他情况表 2 3" xfId="1226"/>
    <cellStyle name="差_A6-2-3校内兼课人员其他情况表 2 4" xfId="1227"/>
    <cellStyle name="差_A6-2-3校内兼课人员其他情况表 3" xfId="1228"/>
    <cellStyle name="差_A6-2-3校内兼课人员其他情况表 3 2" xfId="1229"/>
    <cellStyle name="差_A6-2-3校内兼课人员其他情况表 3 2 2" xfId="1230"/>
    <cellStyle name="差_A6-2-3校内兼课人员其他情况表 3 2 3" xfId="1231"/>
    <cellStyle name="差_A6-2-3校内兼课人员其他情况表 3 3" xfId="1232"/>
    <cellStyle name="差_A6-2-3校内兼课人员其他情况表 3 4" xfId="1233"/>
    <cellStyle name="差_A6-2-3校内兼课人员其他情况表 4" xfId="1234"/>
    <cellStyle name="差_A6-2-3校内兼课人员其他情况表 4 2" xfId="1235"/>
    <cellStyle name="差_A6-2-3校内兼课人员其他情况表 4 3" xfId="1236"/>
    <cellStyle name="差_A6-2-3校内兼课人员其他情况表 5" xfId="1237"/>
    <cellStyle name="差_A6-2-3校内兼课人员其他情况表 6" xfId="1238"/>
    <cellStyle name="差_A6-2-3校内兼课人员其他情况表 7" xfId="1239"/>
    <cellStyle name="差_A6-2-3校内兼课人员其他情况表（教师本人采集）" xfId="1240"/>
    <cellStyle name="差_A6-2-3校内兼课人员其他情况表（教师本人采集） 2" xfId="1241"/>
    <cellStyle name="差_A6-2-3校内兼课人员其他情况表（教师本人采集） 2 2" xfId="1242"/>
    <cellStyle name="差_A6-2-3校内兼课人员其他情况表（教师本人采集） 2 2 2" xfId="1243"/>
    <cellStyle name="差_A6-2-3校内兼课人员其他情况表（教师本人采集） 2 2 3" xfId="1244"/>
    <cellStyle name="差_A6-2-3校内兼课人员其他情况表（教师本人采集） 2 3" xfId="1245"/>
    <cellStyle name="差_A6-2-3校内兼课人员其他情况表（教师本人采集） 2 4" xfId="1246"/>
    <cellStyle name="差_A6-2-3校内兼课人员其他情况表（教师本人采集） 3" xfId="1247"/>
    <cellStyle name="差_A6-2-3校内兼课人员其他情况表（教师本人采集） 3 2" xfId="1248"/>
    <cellStyle name="差_A6-2-3校内兼课人员其他情况表（教师本人采集） 3 2 2" xfId="1249"/>
    <cellStyle name="差_A6-2-3校内兼课人员其他情况表（教师本人采集） 3 2 3" xfId="1250"/>
    <cellStyle name="差_A6-2-3校内兼课人员其他情况表（教师本人采集） 3 3" xfId="1251"/>
    <cellStyle name="差_A6-2-3校内兼课人员其他情况表（教师本人采集） 3 4" xfId="1252"/>
    <cellStyle name="差_A6-2-3校内兼课人员其他情况表（教师本人采集） 4" xfId="1253"/>
    <cellStyle name="差_A6-2-3校内兼课人员其他情况表（教师本人采集） 4 2" xfId="1254"/>
    <cellStyle name="差_A6-2-3校内兼课人员其他情况表（教师本人采集） 4 3" xfId="1255"/>
    <cellStyle name="差_A6-2-3校内兼课人员其他情况表（教师本人采集） 5" xfId="1256"/>
    <cellStyle name="差_A6-2-3校内兼课人员其他情况表（教师本人采集） 6" xfId="1257"/>
    <cellStyle name="差_A6-2-3校内兼课人员其他情况表（教师本人采集） 7" xfId="1258"/>
    <cellStyle name="差_A6-3-1校外兼职教师基本情况表（教师本人采集）" xfId="1259"/>
    <cellStyle name="差_A6-3-1校外兼职教师基本情况表（教师本人采集） 2" xfId="1260"/>
    <cellStyle name="差_A6-3-1校外兼职教师基本情况表（教师本人采集） 2 2" xfId="1261"/>
    <cellStyle name="差_A6-3-1校外兼职教师基本情况表（教师本人采集） 2 2 2" xfId="1262"/>
    <cellStyle name="差_A6-3-1校外兼职教师基本情况表（教师本人采集） 2 2 3" xfId="1263"/>
    <cellStyle name="差_A6-3-1校外兼职教师基本情况表（教师本人采集） 2 3" xfId="1264"/>
    <cellStyle name="差_A6-3-1校外兼职教师基本情况表（教师本人采集） 2 4" xfId="1265"/>
    <cellStyle name="差_A6-3-1校外兼职教师基本情况表（教师本人采集） 3" xfId="1266"/>
    <cellStyle name="差_A6-3-1校外兼职教师基本情况表（教师本人采集） 3 2" xfId="1267"/>
    <cellStyle name="差_A6-3-1校外兼职教师基本情况表（教师本人采集） 3 2 2" xfId="1268"/>
    <cellStyle name="差_A6-3-1校外兼职教师基本情况表（教师本人采集） 3 2 3" xfId="1269"/>
    <cellStyle name="差_A6-3-1校外兼职教师基本情况表（教师本人采集） 3 3" xfId="1270"/>
    <cellStyle name="差_A6-3-1校外兼职教师基本情况表（教师本人采集） 3 4" xfId="1271"/>
    <cellStyle name="差_A6-3-1校外兼职教师基本情况表（教师本人采集） 4" xfId="1272"/>
    <cellStyle name="差_A6-3-1校外兼职教师基本情况表（教师本人采集） 4 2" xfId="1273"/>
    <cellStyle name="差_A6-3-1校外兼职教师基本情况表（教师本人采集） 4 3" xfId="1274"/>
    <cellStyle name="差_A6-3-1校外兼职教师基本情况表（教师本人采集） 5" xfId="1275"/>
    <cellStyle name="差_A6-3-1校外兼职教师基本情况表（教师本人采集） 6" xfId="1276"/>
    <cellStyle name="差_A6-3-1校外兼职教师基本情况表（教师本人采集） 7" xfId="1277"/>
    <cellStyle name="差_A6-3-2校外兼职教师教学工作量表（教师本人采集）" xfId="1278"/>
    <cellStyle name="差_A6-3-2校外兼职教师教学工作量表（教师本人采集） 2" xfId="1279"/>
    <cellStyle name="差_A6-3-2校外兼职教师教学工作量表（教师本人采集） 2 2" xfId="1280"/>
    <cellStyle name="差_A6-3-2校外兼职教师教学工作量表（教师本人采集） 2 2 2" xfId="1281"/>
    <cellStyle name="差_A6-3-2校外兼职教师教学工作量表（教师本人采集） 2 2 3" xfId="1282"/>
    <cellStyle name="差_A6-3-2校外兼职教师教学工作量表（教师本人采集） 2 3" xfId="1283"/>
    <cellStyle name="差_A6-3-2校外兼职教师教学工作量表（教师本人采集） 2 4" xfId="1284"/>
    <cellStyle name="差_A6-3-2校外兼职教师教学工作量表（教师本人采集） 3" xfId="1285"/>
    <cellStyle name="差_A6-3-2校外兼职教师教学工作量表（教师本人采集） 3 2" xfId="1286"/>
    <cellStyle name="差_A6-3-2校外兼职教师教学工作量表（教师本人采集） 3 2 2" xfId="1287"/>
    <cellStyle name="差_A6-3-2校外兼职教师教学工作量表（教师本人采集） 3 2 3" xfId="1288"/>
    <cellStyle name="差_A6-3-2校外兼职教师教学工作量表（教师本人采集） 3 3" xfId="1289"/>
    <cellStyle name="差_A6-3-2校外兼职教师教学工作量表（教师本人采集） 3 4" xfId="1290"/>
    <cellStyle name="差_A6-3-2校外兼职教师教学工作量表（教师本人采集） 4" xfId="1291"/>
    <cellStyle name="差_A6-3-2校外兼职教师教学工作量表（教师本人采集） 4 2" xfId="1292"/>
    <cellStyle name="差_A6-3-2校外兼职教师教学工作量表（教师本人采集） 4 3" xfId="1293"/>
    <cellStyle name="差_A6-3-2校外兼职教师教学工作量表（教师本人采集） 5" xfId="1294"/>
    <cellStyle name="差_A6-3-2校外兼职教师教学工作量表（教师本人采集） 6" xfId="1295"/>
    <cellStyle name="差_A6-3-2校外兼职教师教学工作量表（教师本人采集） 7" xfId="1296"/>
    <cellStyle name="差_A6-4-1校外兼课教师基本情况表（教师本人采集）" xfId="1297"/>
    <cellStyle name="差_A6-4-1校外兼课教师基本情况表（教师本人采集） 2" xfId="1298"/>
    <cellStyle name="差_A6-4-1校外兼课教师基本情况表（教师本人采集） 2 2" xfId="1299"/>
    <cellStyle name="差_A6-4-1校外兼课教师基本情况表（教师本人采集） 2 2 2" xfId="1300"/>
    <cellStyle name="差_A6-4-1校外兼课教师基本情况表（教师本人采集） 2 2 3" xfId="1301"/>
    <cellStyle name="差_A6-4-1校外兼课教师基本情况表（教师本人采集） 2 3" xfId="1302"/>
    <cellStyle name="差_A6-4-1校外兼课教师基本情况表（教师本人采集） 2 4" xfId="1303"/>
    <cellStyle name="差_A6-4-1校外兼课教师基本情况表（教师本人采集） 3" xfId="1304"/>
    <cellStyle name="差_A6-4-1校外兼课教师基本情况表（教师本人采集） 3 2" xfId="1305"/>
    <cellStyle name="差_A6-4-1校外兼课教师基本情况表（教师本人采集） 3 2 2" xfId="1306"/>
    <cellStyle name="差_A6-4-1校外兼课教师基本情况表（教师本人采集） 3 2 3" xfId="1307"/>
    <cellStyle name="差_A6-4-1校外兼课教师基本情况表（教师本人采集） 3 3" xfId="1308"/>
    <cellStyle name="差_A6-4-1校外兼课教师基本情况表（教师本人采集） 3 4" xfId="1309"/>
    <cellStyle name="差_A6-4-1校外兼课教师基本情况表（教师本人采集） 4" xfId="1310"/>
    <cellStyle name="差_A6-4-1校外兼课教师基本情况表（教师本人采集） 4 2" xfId="1311"/>
    <cellStyle name="差_A6-4-1校外兼课教师基本情况表（教师本人采集） 4 3" xfId="1312"/>
    <cellStyle name="差_A6-4-1校外兼课教师基本情况表（教师本人采集） 5" xfId="1313"/>
    <cellStyle name="差_A6-4-1校外兼课教师基本情况表（教师本人采集） 6" xfId="1314"/>
    <cellStyle name="差_A6-4-1校外兼课教师基本情况表（教师本人采集） 7" xfId="1315"/>
    <cellStyle name="差_A6-4-2校外兼课教师教学工作量表（教师本人采集）" xfId="1316"/>
    <cellStyle name="差_A6-4-2校外兼课教师教学工作量表（教师本人采集） 2" xfId="1317"/>
    <cellStyle name="差_A6-4-2校外兼课教师教学工作量表（教师本人采集） 2 2" xfId="1318"/>
    <cellStyle name="差_A6-4-2校外兼课教师教学工作量表（教师本人采集） 2 2 2" xfId="1319"/>
    <cellStyle name="差_A6-4-2校外兼课教师教学工作量表（教师本人采集） 2 2 3" xfId="1320"/>
    <cellStyle name="差_A6-4-2校外兼课教师教学工作量表（教师本人采集） 2 3" xfId="1321"/>
    <cellStyle name="差_A6-4-2校外兼课教师教学工作量表（教师本人采集） 2 4" xfId="1322"/>
    <cellStyle name="差_A6-4-2校外兼课教师教学工作量表（教师本人采集） 3" xfId="1323"/>
    <cellStyle name="差_A6-4-2校外兼课教师教学工作量表（教师本人采集） 3 2" xfId="1324"/>
    <cellStyle name="差_A6-4-2校外兼课教师教学工作量表（教师本人采集） 3 2 2" xfId="1325"/>
    <cellStyle name="差_A6-4-2校外兼课教师教学工作量表（教师本人采集） 3 2 3" xfId="1326"/>
    <cellStyle name="差_A6-4-2校外兼课教师教学工作量表（教师本人采集） 3 3" xfId="1327"/>
    <cellStyle name="差_A6-4-2校外兼课教师教学工作量表（教师本人采集） 3 4" xfId="1328"/>
    <cellStyle name="差_A6-4-2校外兼课教师教学工作量表（教师本人采集） 4" xfId="1329"/>
    <cellStyle name="差_A6-4-2校外兼课教师教学工作量表（教师本人采集） 4 2" xfId="1330"/>
    <cellStyle name="差_A6-4-2校外兼课教师教学工作量表（教师本人采集） 4 3" xfId="1331"/>
    <cellStyle name="差_A6-4-2校外兼课教师教学工作量表（教师本人采集） 5" xfId="1332"/>
    <cellStyle name="差_A6-4-2校外兼课教师教学工作量表（教师本人采集） 6" xfId="1333"/>
    <cellStyle name="差_A6-4-2校外兼课教师教学工作量表（教师本人采集） 7" xfId="1334"/>
    <cellStyle name="差_A7-1专业设置表（XX采集）" xfId="1335"/>
    <cellStyle name="差_A7-1专业设置表（XX采集） 2" xfId="1336"/>
    <cellStyle name="差_A7-1专业设置表（XX采集） 2 2" xfId="1337"/>
    <cellStyle name="差_A7-1专业设置表（XX采集） 2 2 2" xfId="1338"/>
    <cellStyle name="差_A7-1专业设置表（XX采集） 2 2 3" xfId="1339"/>
    <cellStyle name="差_A7-1专业设置表（XX采集） 2 3" xfId="1340"/>
    <cellStyle name="差_A7-1专业设置表（XX采集） 2 4" xfId="1341"/>
    <cellStyle name="差_A7-1专业设置表（XX采集） 3" xfId="1342"/>
    <cellStyle name="差_A7-1专业设置表（XX采集） 3 2" xfId="1343"/>
    <cellStyle name="差_A7-1专业设置表（XX采集） 3 2 2" xfId="1344"/>
    <cellStyle name="差_A7-1专业设置表（XX采集） 3 2 3" xfId="1345"/>
    <cellStyle name="差_A7-1专业设置表（XX采集） 3 3" xfId="1346"/>
    <cellStyle name="差_A7-1专业设置表（XX采集） 3 4" xfId="1347"/>
    <cellStyle name="差_A7-1专业设置表（XX采集） 4" xfId="1348"/>
    <cellStyle name="差_A7-1专业设置表（XX采集） 4 2" xfId="1349"/>
    <cellStyle name="差_A7-1专业设置表（XX采集） 4 3" xfId="1350"/>
    <cellStyle name="差_A7-1专业设置表（XX采集） 5" xfId="1351"/>
    <cellStyle name="差_A7-1专业设置表（XX采集） 6" xfId="1352"/>
    <cellStyle name="差_A7-1专业设置表（XX采集） 7" xfId="1353"/>
    <cellStyle name="差_A7-2开设课程表（教师本人采集）" xfId="1354"/>
    <cellStyle name="差_A7-2开设课程表（教师本人采集） 2" xfId="1355"/>
    <cellStyle name="差_A7-2开设课程表（教师本人采集） 2 2" xfId="1356"/>
    <cellStyle name="差_A7-2开设课程表（教师本人采集） 2 2 2" xfId="1357"/>
    <cellStyle name="差_A7-2开设课程表（教师本人采集） 2 2 3" xfId="1358"/>
    <cellStyle name="差_A7-2开设课程表（教师本人采集） 2 3" xfId="1359"/>
    <cellStyle name="差_A7-2开设课程表（教师本人采集） 2 4" xfId="1360"/>
    <cellStyle name="差_A7-2开设课程表（教师本人采集） 3" xfId="1361"/>
    <cellStyle name="差_A7-2开设课程表（教师本人采集） 3 2" xfId="1362"/>
    <cellStyle name="差_A7-2开设课程表（教师本人采集） 3 2 2" xfId="1363"/>
    <cellStyle name="差_A7-2开设课程表（教师本人采集） 3 2 3" xfId="1364"/>
    <cellStyle name="差_A7-2开设课程表（教师本人采集） 3 3" xfId="1365"/>
    <cellStyle name="差_A7-2开设课程表（教师本人采集） 3 4" xfId="1366"/>
    <cellStyle name="差_A7-2开设课程表（教师本人采集） 4" xfId="1367"/>
    <cellStyle name="差_A7-2开设课程表（教师本人采集） 4 2" xfId="1368"/>
    <cellStyle name="差_A7-2开设课程表（教师本人采集） 4 3" xfId="1369"/>
    <cellStyle name="差_A7-2开设课程表（教师本人采集） 5" xfId="1370"/>
    <cellStyle name="差_A7-2开设课程表（教师本人采集） 6" xfId="1371"/>
    <cellStyle name="差_A7-2开设课程表（教师本人采集） 7" xfId="1372"/>
    <cellStyle name="差_A7-3职业资格证书表（XX采集）" xfId="1373"/>
    <cellStyle name="差_A7-3职业资格证书表（XX采集） 2" xfId="1374"/>
    <cellStyle name="差_A7-3职业资格证书表（XX采集） 2 2" xfId="1375"/>
    <cellStyle name="差_A7-3职业资格证书表（XX采集） 2 2 2" xfId="1376"/>
    <cellStyle name="差_A7-3职业资格证书表（XX采集） 2 2 3" xfId="1377"/>
    <cellStyle name="差_A7-3职业资格证书表（XX采集） 2 3" xfId="1378"/>
    <cellStyle name="差_A7-3职业资格证书表（XX采集） 2 4" xfId="1379"/>
    <cellStyle name="差_A7-3职业资格证书表（XX采集） 3" xfId="1380"/>
    <cellStyle name="差_A7-3职业资格证书表（XX采集） 3 2" xfId="1381"/>
    <cellStyle name="差_A7-3职业资格证书表（XX采集） 3 2 2" xfId="1382"/>
    <cellStyle name="差_A7-3职业资格证书表（XX采集） 3 2 3" xfId="1383"/>
    <cellStyle name="差_A7-3职业资格证书表（XX采集） 3 3" xfId="1384"/>
    <cellStyle name="差_A7-3职业资格证书表（XX采集） 3 4" xfId="1385"/>
    <cellStyle name="差_A7-3职业资格证书表（XX采集） 4" xfId="1386"/>
    <cellStyle name="差_A7-3职业资格证书表（XX采集） 4 2" xfId="1387"/>
    <cellStyle name="差_A7-3职业资格证书表（XX采集） 4 3" xfId="1388"/>
    <cellStyle name="差_A7-3职业资格证书表（XX采集） 5" xfId="1389"/>
    <cellStyle name="差_A7-3职业资格证书表（XX采集） 6" xfId="1390"/>
    <cellStyle name="差_A7-3职业资格证书表（XX采集） 7" xfId="1391"/>
    <cellStyle name="差_A7-4顶岗实习表（XX采集）" xfId="1392"/>
    <cellStyle name="差_A7-4顶岗实习表（XX采集） 2" xfId="1393"/>
    <cellStyle name="差_A7-4顶岗实习表（XX采集） 2 2" xfId="1394"/>
    <cellStyle name="差_A7-4顶岗实习表（XX采集） 2 2 2" xfId="1395"/>
    <cellStyle name="差_A7-4顶岗实习表（XX采集） 2 2 3" xfId="1396"/>
    <cellStyle name="差_A7-4顶岗实习表（XX采集） 2 3" xfId="1397"/>
    <cellStyle name="差_A7-4顶岗实习表（XX采集） 2 4" xfId="1398"/>
    <cellStyle name="差_A7-4顶岗实习表（XX采集） 3" xfId="1399"/>
    <cellStyle name="差_A7-4顶岗实习表（XX采集） 3 2" xfId="1400"/>
    <cellStyle name="差_A7-4顶岗实习表（XX采集） 3 2 2" xfId="1401"/>
    <cellStyle name="差_A7-4顶岗实习表（XX采集） 3 2 3" xfId="1402"/>
    <cellStyle name="差_A7-4顶岗实习表（XX采集） 3 3" xfId="1403"/>
    <cellStyle name="差_A7-4顶岗实习表（XX采集） 3 4" xfId="1404"/>
    <cellStyle name="差_A7-4顶岗实习表（XX采集） 4" xfId="1405"/>
    <cellStyle name="差_A7-4顶岗实习表（XX采集） 4 2" xfId="1406"/>
    <cellStyle name="差_A7-4顶岗实习表（XX采集） 4 3" xfId="1407"/>
    <cellStyle name="差_A7-4顶岗实习表（XX采集） 5" xfId="1408"/>
    <cellStyle name="差_A7-4顶岗实习表（XX采集） 6" xfId="1409"/>
    <cellStyle name="差_A7-4顶岗实习表（XX采集） 7" xfId="1410"/>
    <cellStyle name="差_A7-5产学合作表（XX采集）" xfId="1411"/>
    <cellStyle name="差_A7-5产学合作表（XX采集） 2" xfId="1412"/>
    <cellStyle name="差_A7-5产学合作表（XX采集） 2 2" xfId="1413"/>
    <cellStyle name="差_A7-5产学合作表（XX采集） 2 2 2" xfId="1414"/>
    <cellStyle name="差_A7-5产学合作表（XX采集） 2 2 3" xfId="1415"/>
    <cellStyle name="差_A7-5产学合作表（XX采集） 2 3" xfId="1416"/>
    <cellStyle name="差_A7-5产学合作表（XX采集） 2 4" xfId="1417"/>
    <cellStyle name="差_A7-5产学合作表（XX采集） 3" xfId="1418"/>
    <cellStyle name="差_A7-5产学合作表（XX采集） 3 2" xfId="1419"/>
    <cellStyle name="差_A7-5产学合作表（XX采集） 3 2 2" xfId="1420"/>
    <cellStyle name="差_A7-5产学合作表（XX采集） 3 2 3" xfId="1421"/>
    <cellStyle name="差_A7-5产学合作表（XX采集） 3 3" xfId="1422"/>
    <cellStyle name="差_A7-5产学合作表（XX采集） 3 4" xfId="1423"/>
    <cellStyle name="差_A7-5产学合作表（XX采集） 4" xfId="1424"/>
    <cellStyle name="差_A7-5产学合作表（XX采集） 4 2" xfId="1425"/>
    <cellStyle name="差_A7-5产学合作表（XX采集） 4 3" xfId="1426"/>
    <cellStyle name="差_A7-5产学合作表（XX采集） 5" xfId="1427"/>
    <cellStyle name="差_A7-5产学合作表（XX采集） 6" xfId="1428"/>
    <cellStyle name="差_A7-5产学合作表（XX采集） 7" xfId="1429"/>
    <cellStyle name="差_A7-6-1招生表" xfId="1430"/>
    <cellStyle name="差_A7-6-1招生表 2" xfId="1431"/>
    <cellStyle name="差_A7-6-1招生表 2 2" xfId="1432"/>
    <cellStyle name="差_A7-6-1招生表 2 2 2" xfId="1433"/>
    <cellStyle name="差_A7-6-1招生表 2 2 3" xfId="1434"/>
    <cellStyle name="差_A7-6-1招生表 2 3" xfId="1435"/>
    <cellStyle name="差_A7-6-1招生表 2 4" xfId="1436"/>
    <cellStyle name="差_A7-6-1招生表 3" xfId="1437"/>
    <cellStyle name="差_A7-6-1招生表 3 2" xfId="1438"/>
    <cellStyle name="差_A7-6-1招生表 3 2 2" xfId="1439"/>
    <cellStyle name="差_A7-6-1招生表 3 2 3" xfId="1440"/>
    <cellStyle name="差_A7-6-1招生表 3 3" xfId="1441"/>
    <cellStyle name="差_A7-6-1招生表 3 4" xfId="1442"/>
    <cellStyle name="差_A7-6-1招生表 4" xfId="1443"/>
    <cellStyle name="差_A7-6-1招生表 4 2" xfId="1444"/>
    <cellStyle name="差_A7-6-1招生表 4 3" xfId="1445"/>
    <cellStyle name="差_A7-6-1招生表 5" xfId="1446"/>
    <cellStyle name="差_A7-6-1招生表 6" xfId="1447"/>
    <cellStyle name="差_A7-6-1招生表 7" xfId="1448"/>
    <cellStyle name="差_A7-6-1招生表（XX采集）" xfId="1449"/>
    <cellStyle name="差_A7-6-1招生表（XX采集） 2" xfId="1450"/>
    <cellStyle name="差_A7-6-1招生表（XX采集） 2 2" xfId="1451"/>
    <cellStyle name="差_A7-6-1招生表（XX采集） 2 2 2" xfId="1452"/>
    <cellStyle name="差_A7-6-1招生表（XX采集） 2 2 3" xfId="1453"/>
    <cellStyle name="差_A7-6-1招生表（XX采集） 2 3" xfId="1454"/>
    <cellStyle name="差_A7-6-1招生表（XX采集） 2 4" xfId="1455"/>
    <cellStyle name="差_A7-6-1招生表（XX采集） 3" xfId="1456"/>
    <cellStyle name="差_A7-6-1招生表（XX采集） 3 2" xfId="1457"/>
    <cellStyle name="差_A7-6-1招生表（XX采集） 3 2 2" xfId="1458"/>
    <cellStyle name="差_A7-6-1招生表（XX采集） 3 2 3" xfId="1459"/>
    <cellStyle name="差_A7-6-1招生表（XX采集） 3 3" xfId="1460"/>
    <cellStyle name="差_A7-6-1招生表（XX采集） 3 4" xfId="1461"/>
    <cellStyle name="差_A7-6-1招生表（XX采集） 4" xfId="1462"/>
    <cellStyle name="差_A7-6-1招生表（XX采集） 4 2" xfId="1463"/>
    <cellStyle name="差_A7-6-1招生表（XX采集） 4 3" xfId="1464"/>
    <cellStyle name="差_A7-6-1招生表（XX采集） 5" xfId="1465"/>
    <cellStyle name="差_A7-6-1招生表（XX采集） 6" xfId="1466"/>
    <cellStyle name="差_A7-6-1招生表（XX采集） 7" xfId="1467"/>
    <cellStyle name="差_A7-6-2就业表（XX采集）" xfId="1468"/>
    <cellStyle name="差_A7-6-2就业表（XX采集） 2" xfId="1469"/>
    <cellStyle name="差_A7-6-2就业表（XX采集） 2 2" xfId="1470"/>
    <cellStyle name="差_A7-6-2就业表（XX采集） 2 2 2" xfId="1471"/>
    <cellStyle name="差_A7-6-2就业表（XX采集） 2 2 3" xfId="1472"/>
    <cellStyle name="差_A7-6-2就业表（XX采集） 2 3" xfId="1473"/>
    <cellStyle name="差_A7-6-2就业表（XX采集） 2 4" xfId="1474"/>
    <cellStyle name="差_A7-6-2就业表（XX采集） 3" xfId="1475"/>
    <cellStyle name="差_A7-6-2就业表（XX采集） 3 2" xfId="1476"/>
    <cellStyle name="差_A7-6-2就业表（XX采集） 3 2 2" xfId="1477"/>
    <cellStyle name="差_A7-6-2就业表（XX采集） 3 2 3" xfId="1478"/>
    <cellStyle name="差_A7-6-2就业表（XX采集） 3 3" xfId="1479"/>
    <cellStyle name="差_A7-6-2就业表（XX采集） 3 4" xfId="1480"/>
    <cellStyle name="差_A7-6-2就业表（XX采集） 4" xfId="1481"/>
    <cellStyle name="差_A7-6-2就业表（XX采集） 4 2" xfId="1482"/>
    <cellStyle name="差_A7-6-2就业表（XX采集） 4 3" xfId="1483"/>
    <cellStyle name="差_A7-6-2就业表（XX采集） 5" xfId="1484"/>
    <cellStyle name="差_A7-6-2就业表（XX采集） 6" xfId="1485"/>
    <cellStyle name="差_A7-6-2就业表（XX采集） 7" xfId="1486"/>
    <cellStyle name="差_A7-7专业总体情况表" xfId="1487"/>
    <cellStyle name="差_A7-7专业总体情况表 2" xfId="1488"/>
    <cellStyle name="差_A7-7专业总体情况表 2 2" xfId="1489"/>
    <cellStyle name="差_A7-7专业总体情况表 2 2 2" xfId="1490"/>
    <cellStyle name="差_A7-7专业总体情况表 2 2 3" xfId="1491"/>
    <cellStyle name="差_A7-7专业总体情况表 2 3" xfId="1492"/>
    <cellStyle name="差_A7-7专业总体情况表 2 4" xfId="1493"/>
    <cellStyle name="差_A7-7专业总体情况表 3" xfId="1494"/>
    <cellStyle name="差_A7-7专业总体情况表 3 2" xfId="1495"/>
    <cellStyle name="差_A7-7专业总体情况表 3 2 2" xfId="1496"/>
    <cellStyle name="差_A7-7专业总体情况表 3 2 3" xfId="1497"/>
    <cellStyle name="差_A7-7专业总体情况表 3 3" xfId="1498"/>
    <cellStyle name="差_A7-7专业总体情况表 3 4" xfId="1499"/>
    <cellStyle name="差_A7-7专业总体情况表 4" xfId="1500"/>
    <cellStyle name="差_A7-7专业总体情况表 4 2" xfId="1501"/>
    <cellStyle name="差_A7-7专业总体情况表 4 3" xfId="1502"/>
    <cellStyle name="差_A7-7专业总体情况表 5" xfId="1503"/>
    <cellStyle name="差_A7-7专业总体情况表 6" xfId="1504"/>
    <cellStyle name="差_A7-7专业总体情况表 7" xfId="1505"/>
    <cellStyle name="差_A7-7专业总体情况表（XX采集）" xfId="1506"/>
    <cellStyle name="差_A7-7专业总体情况表（XX采集） 2" xfId="1507"/>
    <cellStyle name="差_A7-7专业总体情况表（XX采集） 2 2" xfId="1508"/>
    <cellStyle name="差_A7-7专业总体情况表（XX采集） 2 2 2" xfId="1509"/>
    <cellStyle name="差_A7-7专业总体情况表（XX采集） 2 2 3" xfId="1510"/>
    <cellStyle name="差_A7-7专业总体情况表（XX采集） 2 3" xfId="1511"/>
    <cellStyle name="差_A7-7专业总体情况表（XX采集） 2 4" xfId="1512"/>
    <cellStyle name="差_A7-7专业总体情况表（XX采集） 3" xfId="1513"/>
    <cellStyle name="差_A7-7专业总体情况表（XX采集） 3 2" xfId="1514"/>
    <cellStyle name="差_A7-7专业总体情况表（XX采集） 3 2 2" xfId="1515"/>
    <cellStyle name="差_A7-7专业总体情况表（XX采集） 3 2 3" xfId="1516"/>
    <cellStyle name="差_A7-7专业总体情况表（XX采集） 3 3" xfId="1517"/>
    <cellStyle name="差_A7-7专业总体情况表（XX采集） 3 4" xfId="1518"/>
    <cellStyle name="差_A7-7专业总体情况表（XX采集） 4" xfId="1519"/>
    <cellStyle name="差_A7-7专业总体情况表（XX采集） 4 2" xfId="1520"/>
    <cellStyle name="差_A7-7专业总体情况表（XX采集） 4 3" xfId="1521"/>
    <cellStyle name="差_A7-7专业总体情况表（XX采集） 5" xfId="1522"/>
    <cellStyle name="差_A7-7专业总体情况表（XX采集） 6" xfId="1523"/>
    <cellStyle name="差_A7-7专业总体情况表（XX采集） 7" xfId="1524"/>
    <cellStyle name="差_A8-1教学与学生管理文件表（XX采集）" xfId="1525"/>
    <cellStyle name="差_A8-1教学与学生管理文件表（XX采集） 2" xfId="1526"/>
    <cellStyle name="差_A8-1教学与学生管理文件表（XX采集） 2 2" xfId="1527"/>
    <cellStyle name="差_A8-1教学与学生管理文件表（XX采集） 2 2 2" xfId="1528"/>
    <cellStyle name="差_A8-1教学与学生管理文件表（XX采集） 2 2 3" xfId="1529"/>
    <cellStyle name="差_A8-1教学与学生管理文件表（XX采集） 2 3" xfId="1530"/>
    <cellStyle name="差_A8-1教学与学生管理文件表（XX采集） 2 4" xfId="1531"/>
    <cellStyle name="差_A8-1教学与学生管理文件表（XX采集） 3" xfId="1532"/>
    <cellStyle name="差_A8-1教学与学生管理文件表（XX采集） 3 2" xfId="1533"/>
    <cellStyle name="差_A8-1教学与学生管理文件表（XX采集） 3 2 2" xfId="1534"/>
    <cellStyle name="差_A8-1教学与学生管理文件表（XX采集） 3 2 3" xfId="1535"/>
    <cellStyle name="差_A8-1教学与学生管理文件表（XX采集） 3 3" xfId="1536"/>
    <cellStyle name="差_A8-1教学与学生管理文件表（XX采集） 3 4" xfId="1537"/>
    <cellStyle name="差_A8-1教学与学生管理文件表（XX采集） 4" xfId="1538"/>
    <cellStyle name="差_A8-1教学与学生管理文件表（XX采集） 4 2" xfId="1539"/>
    <cellStyle name="差_A8-1教学与学生管理文件表（XX采集） 4 3" xfId="1540"/>
    <cellStyle name="差_A8-1教学与学生管理文件表（XX采集） 5" xfId="1541"/>
    <cellStyle name="差_A8-1教学与学生管理文件表（XX采集） 6" xfId="1542"/>
    <cellStyle name="差_A8-1教学与学生管理文件表（XX采集） 7" xfId="1543"/>
    <cellStyle name="差_A8-2专职教学管理人员基本情况表（本人采集）" xfId="1544"/>
    <cellStyle name="差_A8-2专职教学管理人员基本情况表（本人采集） 2" xfId="1545"/>
    <cellStyle name="差_A8-2专职教学管理人员基本情况表（本人采集） 2 2" xfId="1546"/>
    <cellStyle name="差_A8-2专职教学管理人员基本情况表（本人采集） 2 2 2" xfId="1547"/>
    <cellStyle name="差_A8-2专职教学管理人员基本情况表（本人采集） 2 2 3" xfId="1548"/>
    <cellStyle name="差_A8-2专职教学管理人员基本情况表（本人采集） 2 3" xfId="1549"/>
    <cellStyle name="差_A8-2专职教学管理人员基本情况表（本人采集） 2 4" xfId="1550"/>
    <cellStyle name="差_A8-2专职教学管理人员基本情况表（本人采集） 3" xfId="1551"/>
    <cellStyle name="差_A8-2专职教学管理人员基本情况表（本人采集） 3 2" xfId="1552"/>
    <cellStyle name="差_A8-2专职教学管理人员基本情况表（本人采集） 3 2 2" xfId="1553"/>
    <cellStyle name="差_A8-2专职教学管理人员基本情况表（本人采集） 3 2 3" xfId="1554"/>
    <cellStyle name="差_A8-2专职教学管理人员基本情况表（本人采集） 3 3" xfId="1555"/>
    <cellStyle name="差_A8-2专职教学管理人员基本情况表（本人采集） 3 4" xfId="0"/>
    <cellStyle name="差_A8-2专职教学管理人员基本情况表（本人采集） 4" xfId="0"/>
    <cellStyle name="差_A8-2专职教学管理人员基本情况表（本人采集） 4 2" xfId="0"/>
    <cellStyle name="差_A8-2专职教学管理人员基本情况表（本人采集） 4 3" xfId="0"/>
    <cellStyle name="差_A8-2专职教学管理人员基本情况表（本人采集） 5" xfId="0"/>
    <cellStyle name="差_A8-2专职教学管理人员基本情况表（本人采集） 6" xfId="0"/>
    <cellStyle name="差_A8-2专职教学管理人员基本情况表（本人采集） 7" xfId="0"/>
    <cellStyle name="差_A8-3专职学生管理人员基本情况表（本人采集）" xfId="0"/>
    <cellStyle name="差_A8-3专职学生管理人员基本情况表（本人采集） 2" xfId="0"/>
    <cellStyle name="差_A8-3专职学生管理人员基本情况表（本人采集） 2 2" xfId="0"/>
    <cellStyle name="差_A8-3专职学生管理人员基本情况表（本人采集） 2 2 2" xfId="0"/>
    <cellStyle name="差_A8-3专职学生管理人员基本情况表（本人采集） 2 2 3" xfId="0"/>
    <cellStyle name="差_A8-3专职学生管理人员基本情况表（本人采集） 2 3" xfId="0"/>
    <cellStyle name="差_A8-3专职学生管理人员基本情况表（本人采集） 2 4" xfId="0"/>
    <cellStyle name="差_A8-3专职学生管理人员基本情况表（本人采集） 3" xfId="0"/>
    <cellStyle name="差_A8-3专职学生管理人员基本情况表（本人采集） 3 2" xfId="0"/>
    <cellStyle name="差_A8-3专职学生管理人员基本情况表（本人采集） 3 2 2" xfId="0"/>
    <cellStyle name="差_A8-3专职学生管理人员基本情况表（本人采集） 3 2 3" xfId="0"/>
    <cellStyle name="差_A8-3专职学生管理人员基本情况表（本人采集） 3 3" xfId="0"/>
    <cellStyle name="差_A8-3专职学生管理人员基本情况表（本人采集） 3 4" xfId="0"/>
    <cellStyle name="差_A8-3专职学生管理人员基本情况表（本人采集） 4" xfId="0"/>
    <cellStyle name="差_A8-3专职学生管理人员基本情况表（本人采集） 4 2" xfId="0"/>
    <cellStyle name="差_A8-3专职学生管理人员基本情况表（本人采集） 4 3" xfId="0"/>
    <cellStyle name="差_A8-3专职学生管理人员基本情况表（本人采集） 5" xfId="0"/>
    <cellStyle name="差_A8-3专职学生管理人员基本情况表（本人采集） 6" xfId="0"/>
    <cellStyle name="差_A8-3专职学生管理人员基本情况表（本人采集） 7" xfId="0"/>
    <cellStyle name="差_A8-4专职招生就业指导人员基本情况表（本人采集）" xfId="0"/>
    <cellStyle name="差_A8-4专职招生就业指导人员基本情况表（本人采集） 2" xfId="0"/>
    <cellStyle name="差_A8-4专职招生就业指导人员基本情况表（本人采集） 2 2" xfId="0"/>
    <cellStyle name="差_A8-4专职招生就业指导人员基本情况表（本人采集） 2 2 2" xfId="0"/>
    <cellStyle name="差_A8-4专职招生就业指导人员基本情况表（本人采集） 2 2 3" xfId="0"/>
    <cellStyle name="差_A8-4专职招生就业指导人员基本情况表（本人采集） 2 3" xfId="0"/>
    <cellStyle name="差_A8-4专职招生就业指导人员基本情况表（本人采集） 2 4" xfId="0"/>
    <cellStyle name="差_A8-4专职招生就业指导人员基本情况表（本人采集） 3" xfId="0"/>
    <cellStyle name="差_A8-4专职招生就业指导人员基本情况表（本人采集） 3 2" xfId="0"/>
    <cellStyle name="差_A8-4专职招生就业指导人员基本情况表（本人采集） 3 2 2" xfId="0"/>
    <cellStyle name="差_A8-4专职招生就业指导人员基本情况表（本人采集） 3 2 3" xfId="0"/>
    <cellStyle name="差_A8-4专职招生就业指导人员基本情况表（本人采集） 3 3" xfId="0"/>
    <cellStyle name="差_A8-4专职招生就业指导人员基本情况表（本人采集） 3 4" xfId="0"/>
    <cellStyle name="差_A8-4专职招生就业指导人员基本情况表（本人采集） 4" xfId="0"/>
    <cellStyle name="差_A8-4专职招生就业指导人员基本情况表（本人采集） 4 2" xfId="0"/>
    <cellStyle name="差_A8-4专职招生就业指导人员基本情况表（本人采集） 4 3" xfId="0"/>
    <cellStyle name="差_A8-4专职招生就业指导人员基本情况表（本人采集） 5" xfId="0"/>
    <cellStyle name="差_A8-4专职招生就业指导人员基本情况表（本人采集） 6" xfId="0"/>
    <cellStyle name="差_A8-4专职招生就业指导人员基本情况表（本人采集） 7" xfId="0"/>
    <cellStyle name="差_A8-5专职督导人员基本情况表（本人采集）" xfId="0"/>
    <cellStyle name="差_A8-5专职督导人员基本情况表（本人采集） 2" xfId="0"/>
    <cellStyle name="差_A8-5专职督导人员基本情况表（本人采集） 2 2" xfId="0"/>
    <cellStyle name="差_A8-5专职督导人员基本情况表（本人采集） 2 2 2" xfId="0"/>
    <cellStyle name="差_A8-5专职督导人员基本情况表（本人采集） 2 2 3" xfId="0"/>
    <cellStyle name="差_A8-5专职督导人员基本情况表（本人采集） 2 3" xfId="0"/>
    <cellStyle name="差_A8-5专职督导人员基本情况表（本人采集） 2 4" xfId="0"/>
    <cellStyle name="差_A8-5专职督导人员基本情况表（本人采集） 3" xfId="0"/>
    <cellStyle name="差_A8-5专职督导人员基本情况表（本人采集） 3 2" xfId="0"/>
    <cellStyle name="差_A8-5专职督导人员基本情况表（本人采集） 3 2 2" xfId="0"/>
    <cellStyle name="差_A8-5专职督导人员基本情况表（本人采集） 3 2 3" xfId="0"/>
    <cellStyle name="差_A8-5专职督导人员基本情况表（本人采集） 3 3" xfId="0"/>
    <cellStyle name="差_A8-5专职督导人员基本情况表（本人采集） 3 4" xfId="0"/>
    <cellStyle name="差_A8-5专职督导人员基本情况表（本人采集） 4" xfId="0"/>
    <cellStyle name="差_A8-5专职督导人员基本情况表（本人采集） 4 2" xfId="0"/>
    <cellStyle name="差_A8-5专职督导人员基本情况表（本人采集） 4 3" xfId="0"/>
    <cellStyle name="差_A8-5专职督导人员基本情况表（本人采集） 5" xfId="0"/>
    <cellStyle name="差_A8-5专职督导人员基本情况表（本人采集） 6" xfId="0"/>
    <cellStyle name="差_A8-5专职督导人员基本情况表（本人采集） 7" xfId="0"/>
    <cellStyle name="差_A8-6专职教学研究人员基本情况表（本人采集）" xfId="0"/>
    <cellStyle name="差_A8-6专职教学研究人员基本情况表（本人采集） 2" xfId="0"/>
    <cellStyle name="差_A8-6专职教学研究人员基本情况表（本人采集） 2 2" xfId="0"/>
    <cellStyle name="差_A8-6专职教学研究人员基本情况表（本人采集） 2 2 2" xfId="0"/>
    <cellStyle name="差_A8-6专职教学研究人员基本情况表（本人采集） 2 2 3" xfId="0"/>
    <cellStyle name="差_A8-6专职教学研究人员基本情况表（本人采集） 2 3" xfId="0"/>
    <cellStyle name="差_A8-6专职教学研究人员基本情况表（本人采集） 2 4" xfId="0"/>
    <cellStyle name="差_A8-6专职教学研究人员基本情况表（本人采集） 3" xfId="0"/>
    <cellStyle name="差_A8-6专职教学研究人员基本情况表（本人采集） 3 2" xfId="0"/>
    <cellStyle name="差_A8-6专职教学研究人员基本情况表（本人采集） 3 2 2" xfId="0"/>
    <cellStyle name="差_A8-6专职教学研究人员基本情况表（本人采集） 3 2 3" xfId="0"/>
    <cellStyle name="差_A8-6专职教学研究人员基本情况表（本人采集） 3 3" xfId="0"/>
    <cellStyle name="差_A8-6专职教学研究人员基本情况表（本人采集） 3 4" xfId="0"/>
    <cellStyle name="差_A8-6专职教学研究人员基本情况表（本人采集） 4" xfId="0"/>
    <cellStyle name="差_A8-6专职教学研究人员基本情况表（本人采集） 4 2" xfId="0"/>
    <cellStyle name="差_A8-6专职教学研究人员基本情况表（本人采集） 4 3" xfId="0"/>
    <cellStyle name="差_A8-6专职教学研究人员基本情况表（本人采集） 5" xfId="0"/>
    <cellStyle name="差_A8-6专职教学研究人员基本情况表（本人采集） 6" xfId="0"/>
    <cellStyle name="差_A8-6专职教学研究人员基本情况表（本人采集） 7" xfId="0"/>
    <cellStyle name="差_A8-7评教情况表（XX采集）" xfId="0"/>
    <cellStyle name="差_A8-7评教情况表（XX采集） 2" xfId="0"/>
    <cellStyle name="差_A8-7评教情况表（XX采集） 2 2" xfId="0"/>
    <cellStyle name="差_A8-7评教情况表（XX采集） 2 2 2" xfId="0"/>
    <cellStyle name="差_A8-7评教情况表（XX采集） 2 2 3" xfId="0"/>
    <cellStyle name="差_A8-7评教情况表（XX采集） 2 3" xfId="0"/>
    <cellStyle name="差_A8-7评教情况表（XX采集） 2 4" xfId="0"/>
    <cellStyle name="差_A8-7评教情况表（XX采集） 3" xfId="0"/>
    <cellStyle name="差_A8-7评教情况表（XX采集） 3 2" xfId="0"/>
    <cellStyle name="差_A8-7评教情况表（XX采集） 3 2 2" xfId="0"/>
    <cellStyle name="差_A8-7评教情况表（XX采集） 3 2 3" xfId="0"/>
    <cellStyle name="差_A8-7评教情况表（XX采集） 3 3" xfId="0"/>
    <cellStyle name="差_A8-7评教情况表（XX采集） 3 4" xfId="0"/>
    <cellStyle name="差_A8-7评教情况表（XX采集） 4" xfId="0"/>
    <cellStyle name="差_A8-7评教情况表（XX采集） 4 2" xfId="0"/>
    <cellStyle name="差_A8-7评教情况表（XX采集） 4 3" xfId="0"/>
    <cellStyle name="差_A8-7评教情况表（XX采集） 5" xfId="0"/>
    <cellStyle name="差_A8-7评教情况表（XX采集） 6" xfId="0"/>
    <cellStyle name="差_A8-7评教情况表（XX采集） 7" xfId="0"/>
    <cellStyle name="差_A8-8奖助学情况表（XX采集）" xfId="0"/>
    <cellStyle name="差_A8-8奖助学情况表（XX采集） 2" xfId="0"/>
    <cellStyle name="差_A8-8奖助学情况表（XX采集） 2 2" xfId="0"/>
    <cellStyle name="差_A8-8奖助学情况表（XX采集） 2 2 2" xfId="0"/>
    <cellStyle name="差_A8-8奖助学情况表（XX采集） 2 2 3" xfId="0"/>
    <cellStyle name="差_A8-8奖助学情况表（XX采集） 2 3" xfId="0"/>
    <cellStyle name="差_A8-8奖助学情况表（XX采集） 2 4" xfId="0"/>
    <cellStyle name="差_A8-8奖助学情况表（XX采集） 3" xfId="0"/>
    <cellStyle name="差_A8-8奖助学情况表（XX采集） 3 2" xfId="0"/>
    <cellStyle name="差_A8-8奖助学情况表（XX采集） 3 2 2" xfId="0"/>
    <cellStyle name="差_A8-8奖助学情况表（XX采集） 3 2 3" xfId="0"/>
    <cellStyle name="差_A8-8奖助学情况表（XX采集） 3 3" xfId="0"/>
    <cellStyle name="差_A8-8奖助学情况表（XX采集） 3 4" xfId="0"/>
    <cellStyle name="差_A8-8奖助学情况表（XX采集） 4" xfId="0"/>
    <cellStyle name="差_A8-8奖助学情况表（XX采集） 4 2" xfId="0"/>
    <cellStyle name="差_A8-8奖助学情况表（XX采集） 4 3" xfId="0"/>
    <cellStyle name="差_A8-8奖助学情况表（XX采集） 5" xfId="0"/>
    <cellStyle name="差_A8-8奖助学情况表（XX采集） 6" xfId="0"/>
    <cellStyle name="差_A8-8奖助学情况表（XX采集） 7" xfId="0"/>
    <cellStyle name="差_A9-1-1招生情况表" xfId="0"/>
    <cellStyle name="差_A9-1-1招生情况表 2" xfId="0"/>
    <cellStyle name="差_A9-1-1招生情况表 2 2" xfId="0"/>
    <cellStyle name="差_A9-1-1招生情况表 2 2 2" xfId="0"/>
    <cellStyle name="差_A9-1-1招生情况表 2 2 3" xfId="0"/>
    <cellStyle name="差_A9-1-1招生情况表 2 3" xfId="0"/>
    <cellStyle name="差_A9-1-1招生情况表 2 4" xfId="0"/>
    <cellStyle name="差_A9-1-1招生情况表 3" xfId="0"/>
    <cellStyle name="差_A9-1-1招生情况表 3 2" xfId="0"/>
    <cellStyle name="差_A9-1-1招生情况表 3 2 2" xfId="0"/>
    <cellStyle name="差_A9-1-1招生情况表 3 2 3" xfId="0"/>
    <cellStyle name="差_A9-1-1招生情况表 3 3" xfId="0"/>
    <cellStyle name="差_A9-1-1招生情况表 3 4" xfId="0"/>
    <cellStyle name="差_A9-1-1招生情况表 4" xfId="0"/>
    <cellStyle name="差_A9-1-1招生情况表 4 2" xfId="0"/>
    <cellStyle name="差_A9-1-1招生情况表 4 3" xfId="0"/>
    <cellStyle name="差_A9-1-1招生情况表 5" xfId="0"/>
    <cellStyle name="差_A9-1-1招生情况表 6" xfId="0"/>
    <cellStyle name="差_A9-1-1招生情况表 7" xfId="0"/>
    <cellStyle name="差_A9-1-2报考本校原因表" xfId="0"/>
    <cellStyle name="差_A9-1-2报考本校原因表 2" xfId="0"/>
    <cellStyle name="差_A9-1-2报考本校原因表 2 2" xfId="0"/>
    <cellStyle name="差_A9-1-2报考本校原因表 2 2 2" xfId="0"/>
    <cellStyle name="差_A9-1-2报考本校原因表 2 2 3" xfId="0"/>
    <cellStyle name="差_A9-1-2报考本校原因表 2 3" xfId="0"/>
    <cellStyle name="差_A9-1-2报考本校原因表 2 4" xfId="0"/>
    <cellStyle name="差_A9-1-2报考本校原因表 3" xfId="0"/>
    <cellStyle name="差_A9-1-2报考本校原因表 3 2" xfId="0"/>
    <cellStyle name="差_A9-1-2报考本校原因表 3 2 2" xfId="0"/>
    <cellStyle name="差_A9-1-2报考本校原因表 3 2 3" xfId="0"/>
    <cellStyle name="差_A9-1-2报考本校原因表 3 3" xfId="0"/>
    <cellStyle name="差_A9-1-2报考本校原因表 3 4" xfId="0"/>
    <cellStyle name="差_A9-1-2报考本校原因表 4" xfId="0"/>
    <cellStyle name="差_A9-1-2报考本校原因表 4 2" xfId="0"/>
    <cellStyle name="差_A9-1-2报考本校原因表 4 3" xfId="0"/>
    <cellStyle name="差_A9-1-2报考本校原因表 5" xfId="0"/>
    <cellStyle name="差_A9-1-2报考本校原因表 6" xfId="0"/>
    <cellStyle name="差_A9-1-2报考本校原因表 7" xfId="0"/>
    <cellStyle name="差_A9-1招生情况表" xfId="0"/>
    <cellStyle name="差_A9-1招生情况表 2" xfId="0"/>
    <cellStyle name="差_A9-1招生情况表 2 2" xfId="0"/>
    <cellStyle name="差_A9-1招生情况表 2 2 2" xfId="0"/>
    <cellStyle name="差_A9-1招生情况表 2 2 3" xfId="0"/>
    <cellStyle name="差_A9-1招生情况表 2 3" xfId="0"/>
    <cellStyle name="差_A9-1招生情况表 2 4" xfId="0"/>
    <cellStyle name="差_A9-1招生情况表 3" xfId="0"/>
    <cellStyle name="差_A9-1招生情况表 3 2" xfId="0"/>
    <cellStyle name="差_A9-1招生情况表 3 2 2" xfId="0"/>
    <cellStyle name="差_A9-1招生情况表 3 2 3" xfId="0"/>
    <cellStyle name="差_A9-1招生情况表 3 3" xfId="0"/>
    <cellStyle name="差_A9-1招生情况表 3 4" xfId="0"/>
    <cellStyle name="差_A9-1招生情况表 4" xfId="0"/>
    <cellStyle name="差_A9-1招生情况表 4 2" xfId="0"/>
    <cellStyle name="差_A9-1招生情况表 4 3" xfId="0"/>
    <cellStyle name="差_A9-1招生情况表 5" xfId="0"/>
    <cellStyle name="差_A9-1招生情况表 6" xfId="0"/>
    <cellStyle name="差_A9-1招生情况表 7" xfId="0"/>
    <cellStyle name="差_A9-2-1学校就业状况" xfId="0"/>
    <cellStyle name="差_A9-2-1学校就业状况 2" xfId="0"/>
    <cellStyle name="差_A9-2-1学校就业状况 2 2" xfId="0"/>
    <cellStyle name="差_A9-2-1学校就业状况 2 2 2" xfId="0"/>
    <cellStyle name="差_A9-2-1学校就业状况 2 2 3" xfId="0"/>
    <cellStyle name="差_A9-2-1学校就业状况 2 3" xfId="0"/>
    <cellStyle name="差_A9-2-1学校就业状况 2 4" xfId="0"/>
    <cellStyle name="差_A9-2-1学校就业状况 3" xfId="0"/>
    <cellStyle name="差_A9-2-1学校就业状况 3 2" xfId="0"/>
    <cellStyle name="差_A9-2-1学校就业状况 3 2 2" xfId="0"/>
    <cellStyle name="差_A9-2-1学校就业状况 3 2 3" xfId="0"/>
    <cellStyle name="差_A9-2-1学校就业状况 3 3" xfId="0"/>
    <cellStyle name="差_A9-2-1学校就业状况 3 4" xfId="0"/>
    <cellStyle name="差_A9-2-1学校就业状况 4" xfId="0"/>
    <cellStyle name="差_A9-2-1学校就业状况 4 2" xfId="0"/>
    <cellStyle name="差_A9-2-1学校就业状况 4 3" xfId="0"/>
    <cellStyle name="差_A9-2-1学校就业状况 5" xfId="0"/>
    <cellStyle name="差_A9-2-1学校就业状况 6" xfId="0"/>
    <cellStyle name="差_A9-2-1学校就业状况 7" xfId="0"/>
    <cellStyle name="差_A9-2-2不同生源类型的应届毕业生就业率表" xfId="0"/>
    <cellStyle name="差_A9-2-2不同生源类型的应届毕业生就业率表 2" xfId="0"/>
    <cellStyle name="差_A9-2-2不同生源类型的应届毕业生就业率表 2 2" xfId="0"/>
    <cellStyle name="差_A9-2-2不同生源类型的应届毕业生就业率表 2 2 2" xfId="0"/>
    <cellStyle name="差_A9-2-2不同生源类型的应届毕业生就业率表 2 2 3" xfId="0"/>
    <cellStyle name="差_A9-2-2不同生源类型的应届毕业生就业率表 2 3" xfId="0"/>
    <cellStyle name="差_A9-2-2不同生源类型的应届毕业生就业率表 2 4" xfId="0"/>
    <cellStyle name="差_A9-2-2不同生源类型的应届毕业生就业率表 3" xfId="0"/>
    <cellStyle name="差_A9-2-2不同生源类型的应届毕业生就业率表 3 2" xfId="0"/>
    <cellStyle name="差_A9-2-2不同生源类型的应届毕业生就业率表 3 2 2" xfId="0"/>
    <cellStyle name="差_A9-2-2不同生源类型的应届毕业生就业率表 3 2 3" xfId="0"/>
    <cellStyle name="差_A9-2-2不同生源类型的应届毕业生就业率表 3 3" xfId="0"/>
    <cellStyle name="差_A9-2-2不同生源类型的应届毕业生就业率表 3 4" xfId="0"/>
    <cellStyle name="差_A9-2-2不同生源类型的应届毕业生就业率表 4" xfId="0"/>
    <cellStyle name="差_A9-2-2不同生源类型的应届毕业生就业率表 4 2" xfId="0"/>
    <cellStyle name="差_A9-2-2不同生源类型的应届毕业生就业率表 4 3" xfId="0"/>
    <cellStyle name="差_A9-2-2不同生源类型的应届毕业生就业率表 5" xfId="0"/>
    <cellStyle name="差_A9-2-2不同生源类型的应届毕业生就业率表 6" xfId="0"/>
    <cellStyle name="差_A9-2-2不同生源类型的应届毕业生就业率表 7" xfId="0"/>
    <cellStyle name="差_A9-2-3不同招生方式的应届毕业生就业率表" xfId="0"/>
    <cellStyle name="差_A9-2-3不同招生方式的应届毕业生就业率表 2" xfId="0"/>
    <cellStyle name="差_A9-2-3不同招生方式的应届毕业生就业率表 2 2" xfId="0"/>
    <cellStyle name="差_A9-2-3不同招生方式的应届毕业生就业率表 2 2 2" xfId="0"/>
    <cellStyle name="差_A9-2-3不同招生方式的应届毕业生就业率表 2 2 3" xfId="0"/>
    <cellStyle name="差_A9-2-3不同招生方式的应届毕业生就业率表 2 3" xfId="0"/>
    <cellStyle name="差_A9-2-3不同招生方式的应届毕业生就业率表 2 4" xfId="0"/>
    <cellStyle name="差_A9-2-3不同招生方式的应届毕业生就业率表 3" xfId="0"/>
    <cellStyle name="差_A9-2-3不同招生方式的应届毕业生就业率表 3 2" xfId="0"/>
    <cellStyle name="差_A9-2-3不同招生方式的应届毕业生就业率表 3 2 2" xfId="0"/>
    <cellStyle name="差_A9-2-3不同招生方式的应届毕业生就业率表 3 2 3" xfId="0"/>
    <cellStyle name="差_A9-2-3不同招生方式的应届毕业生就业率表 3 3" xfId="0"/>
    <cellStyle name="差_A9-2-3不同招生方式的应届毕业生就业率表 3 4" xfId="0"/>
    <cellStyle name="差_A9-2-3不同招生方式的应届毕业生就业率表 4" xfId="0"/>
    <cellStyle name="差_A9-2-3不同招生方式的应届毕业生就业率表 4 2" xfId="0"/>
    <cellStyle name="差_A9-2-3不同招生方式的应届毕业生就业率表 4 3" xfId="0"/>
    <cellStyle name="差_A9-2-3不同招生方式的应届毕业生就业率表 5" xfId="0"/>
    <cellStyle name="差_A9-2-3不同招生方式的应届毕业生就业率表 6" xfId="0"/>
    <cellStyle name="差_A9-2-3不同招生方式的应届毕业生就业率表 7" xfId="0"/>
    <cellStyle name="差_A9-2就业率表" xfId="0"/>
    <cellStyle name="差_A9-2就业率表 2" xfId="0"/>
    <cellStyle name="差_A9-2就业率表 2 2" xfId="0"/>
    <cellStyle name="差_A9-2就业率表 2 2 2" xfId="0"/>
    <cellStyle name="差_A9-2就业率表 2 2 3" xfId="0"/>
    <cellStyle name="差_A9-2就业率表 2 3" xfId="0"/>
    <cellStyle name="差_A9-2就业率表 2 4" xfId="0"/>
    <cellStyle name="差_A9-2就业率表 3" xfId="0"/>
    <cellStyle name="差_A9-2就业率表 3 2" xfId="0"/>
    <cellStyle name="差_A9-2就业率表 3 2 2" xfId="0"/>
    <cellStyle name="差_A9-2就业率表 3 2 3" xfId="0"/>
    <cellStyle name="差_A9-2就业率表 3 3" xfId="0"/>
    <cellStyle name="差_A9-2就业率表 3 4" xfId="0"/>
    <cellStyle name="差_A9-2就业率表 4" xfId="0"/>
    <cellStyle name="差_A9-2就业率表 4 2" xfId="0"/>
    <cellStyle name="差_A9-2就业率表 4 3" xfId="0"/>
    <cellStyle name="差_A9-2就业率表 5" xfId="0"/>
    <cellStyle name="差_A9-2就业率表 6" xfId="0"/>
    <cellStyle name="差_A9-2就业率表 7" xfId="0"/>
    <cellStyle name="差_A9-3社会捐赠情况表（XX采集）" xfId="0"/>
    <cellStyle name="差_A9-3社会捐赠情况表（XX采集） 2" xfId="0"/>
    <cellStyle name="差_A9-3社会捐赠情况表（XX采集） 2 2" xfId="0"/>
    <cellStyle name="差_A9-3社会捐赠情况表（XX采集） 2 2 2" xfId="0"/>
    <cellStyle name="差_A9-3社会捐赠情况表（XX采集） 2 2 3" xfId="0"/>
    <cellStyle name="差_A9-3社会捐赠情况表（XX采集） 2 3" xfId="0"/>
    <cellStyle name="差_A9-3社会捐赠情况表（XX采集） 2 4" xfId="0"/>
    <cellStyle name="差_A9-3社会捐赠情况表（XX采集） 3" xfId="0"/>
    <cellStyle name="差_A9-3社会捐赠情况表（XX采集） 3 2" xfId="0"/>
    <cellStyle name="差_A9-3社会捐赠情况表（XX采集） 3 2 2" xfId="0"/>
    <cellStyle name="差_A9-3社会捐赠情况表（XX采集） 3 2 3" xfId="0"/>
    <cellStyle name="差_A9-3社会捐赠情况表（XX采集） 3 3" xfId="0"/>
    <cellStyle name="差_A9-3社会捐赠情况表（XX采集） 3 4" xfId="0"/>
    <cellStyle name="差_A9-3社会捐赠情况表（XX采集） 4" xfId="0"/>
    <cellStyle name="差_A9-3社会捐赠情况表（XX采集） 4 2" xfId="0"/>
    <cellStyle name="差_A9-3社会捐赠情况表（XX采集） 4 3" xfId="0"/>
    <cellStyle name="差_A9-3社会捐赠情况表（XX采集） 5" xfId="0"/>
    <cellStyle name="差_A9-3社会捐赠情况表（XX采集） 6" xfId="0"/>
    <cellStyle name="差_A9-3社会捐赠情况表（XX采集） 7" xfId="0"/>
    <cellStyle name="差_A9-4就业单位与联系人表（XX采集）" xfId="0"/>
    <cellStyle name="差_A9-4就业单位与联系人表（XX采集） 2" xfId="0"/>
    <cellStyle name="差_A9-4就业单位与联系人表（XX采集） 2 2" xfId="0"/>
    <cellStyle name="差_A9-4就业单位与联系人表（XX采集） 2 2 2" xfId="0"/>
    <cellStyle name="差_A9-4就业单位与联系人表（XX采集） 2 2 3" xfId="0"/>
    <cellStyle name="差_A9-4就业单位与联系人表（XX采集） 2 3" xfId="0"/>
    <cellStyle name="差_A9-4就业单位与联系人表（XX采集） 2 4" xfId="0"/>
    <cellStyle name="差_A9-4就业单位与联系人表（XX采集） 3" xfId="0"/>
    <cellStyle name="差_A9-4就业单位与联系人表（XX采集） 3 2" xfId="0"/>
    <cellStyle name="差_A9-4就业单位与联系人表（XX采集） 3 2 2" xfId="0"/>
    <cellStyle name="差_A9-4就业单位与联系人表（XX采集） 3 2 3" xfId="0"/>
    <cellStyle name="差_A9-4就业单位与联系人表（XX采集） 3 3" xfId="0"/>
    <cellStyle name="差_A9-4就业单位与联系人表（XX采集） 3 4" xfId="0"/>
    <cellStyle name="差_A9-4就业单位与联系人表（XX采集） 4" xfId="0"/>
    <cellStyle name="差_A9-4就业单位与联系人表（XX采集） 4 2" xfId="0"/>
    <cellStyle name="差_A9-4就业单位与联系人表（XX采集） 4 3" xfId="0"/>
    <cellStyle name="差_A9-4就业单位与联系人表（XX采集） 5" xfId="0"/>
    <cellStyle name="差_A9-4就业单位与联系人表（XX采集） 6" xfId="0"/>
    <cellStyle name="差_A9-4就业单位与联系人表（XX采集） 7" xfId="0"/>
    <cellStyle name="差_A9-5上届毕业生信息表" xfId="0"/>
    <cellStyle name="差_A9-5上届毕业生信息表 2" xfId="0"/>
    <cellStyle name="差_A9-5上届毕业生信息表 2 2" xfId="0"/>
    <cellStyle name="差_A9-5上届毕业生信息表 2 2 2" xfId="0"/>
    <cellStyle name="差_A9-5上届毕业生信息表 2 2 3" xfId="0"/>
    <cellStyle name="差_A9-5上届毕业生信息表 2 3" xfId="0"/>
    <cellStyle name="差_A9-5上届毕业生信息表 2 4" xfId="0"/>
    <cellStyle name="差_A9-5上届毕业生信息表 3" xfId="0"/>
    <cellStyle name="差_A9-5上届毕业生信息表 3 2" xfId="0"/>
    <cellStyle name="差_A9-5上届毕业生信息表 3 2 2" xfId="0"/>
    <cellStyle name="差_A9-5上届毕业生信息表 3 2 3" xfId="0"/>
    <cellStyle name="差_A9-5上届毕业生信息表 3 3" xfId="0"/>
    <cellStyle name="差_A9-5上届毕业生信息表 3 4" xfId="0"/>
    <cellStyle name="差_A9-5上届毕业生信息表 4" xfId="0"/>
    <cellStyle name="差_A9-5上届毕业生信息表 4 2" xfId="0"/>
    <cellStyle name="差_A9-5上届毕业生信息表 4 3" xfId="0"/>
    <cellStyle name="差_A9-5上届毕业生信息表 5" xfId="0"/>
    <cellStyle name="差_A9-5上届毕业生信息表 6" xfId="0"/>
    <cellStyle name="差_A9-5上届毕业生信息表 7" xfId="0"/>
    <cellStyle name="差_A9-5应届毕业生信息表（XX采集）" xfId="0"/>
    <cellStyle name="差_A9-5应届毕业生信息表（XX采集） 2" xfId="0"/>
    <cellStyle name="差_A9-5应届毕业生信息表（XX采集） 2 2" xfId="0"/>
    <cellStyle name="差_A9-5应届毕业生信息表（XX采集） 2 2 2" xfId="0"/>
    <cellStyle name="差_A9-5应届毕业生信息表（XX采集） 2 2 3" xfId="0"/>
    <cellStyle name="差_A9-5应届毕业生信息表（XX采集） 2 3" xfId="0"/>
    <cellStyle name="差_A9-5应届毕业生信息表（XX采集） 2 4" xfId="0"/>
    <cellStyle name="差_A9-5应届毕业生信息表（XX采集） 3" xfId="0"/>
    <cellStyle name="差_A9-5应届毕业生信息表（XX采集） 3 2" xfId="0"/>
    <cellStyle name="差_A9-5应届毕业生信息表（XX采集） 3 2 2" xfId="0"/>
    <cellStyle name="差_A9-5应届毕业生信息表（XX采集） 3 2 3" xfId="0"/>
    <cellStyle name="差_A9-5应届毕业生信息表（XX采集） 3 3" xfId="0"/>
    <cellStyle name="差_A9-5应届毕业生信息表（XX采集） 3 4" xfId="0"/>
    <cellStyle name="差_A9-5应届毕业生信息表（XX采集） 4" xfId="0"/>
    <cellStyle name="差_A9-5应届毕业生信息表（XX采集） 4 2" xfId="0"/>
    <cellStyle name="差_A9-5应届毕业生信息表（XX采集） 4 3" xfId="0"/>
    <cellStyle name="差_A9-5应届毕业生信息表（XX采集） 5" xfId="0"/>
    <cellStyle name="差_A9-5应届毕业生信息表（XX采集） 6" xfId="0"/>
    <cellStyle name="差_A9-5应届毕业生信息表（XX采集） 7" xfId="0"/>
    <cellStyle name="差_A9-6质量工程" xfId="0"/>
    <cellStyle name="差_A9-6质量工程 2" xfId="0"/>
    <cellStyle name="差_A9-6质量工程 2 2" xfId="0"/>
    <cellStyle name="差_A9-6质量工程 2 2 2" xfId="0"/>
    <cellStyle name="差_A9-6质量工程 2 2 3" xfId="0"/>
    <cellStyle name="差_A9-6质量工程 2 3" xfId="0"/>
    <cellStyle name="差_A9-6质量工程 2 4" xfId="0"/>
    <cellStyle name="差_A9-6质量工程 3" xfId="0"/>
    <cellStyle name="差_A9-6质量工程 3 2" xfId="0"/>
    <cellStyle name="差_A9-6质量工程 3 2 2" xfId="0"/>
    <cellStyle name="差_A9-6质量工程 3 2 3" xfId="0"/>
    <cellStyle name="差_A9-6质量工程 3 3" xfId="0"/>
    <cellStyle name="差_A9-6质量工程 3 4" xfId="0"/>
    <cellStyle name="差_A9-6质量工程 4" xfId="0"/>
    <cellStyle name="差_A9-6质量工程 4 2" xfId="0"/>
    <cellStyle name="差_A9-6质量工程 4 3" xfId="0"/>
    <cellStyle name="差_A9-6质量工程 5" xfId="0"/>
    <cellStyle name="差_A9-6质量工程 6" xfId="0"/>
    <cellStyle name="差_A9-6质量工程 7" xfId="0"/>
    <cellStyle name="差_A9-6质量工程表（XX采集）" xfId="0"/>
    <cellStyle name="差_A9-6质量工程表（XX采集） 2" xfId="0"/>
    <cellStyle name="差_A9-6质量工程表（XX采集） 2 2" xfId="0"/>
    <cellStyle name="差_A9-6质量工程表（XX采集） 2 2 2" xfId="0"/>
    <cellStyle name="差_A9-6质量工程表（XX采集） 2 2 3" xfId="0"/>
    <cellStyle name="差_A9-6质量工程表（XX采集） 2 3" xfId="0"/>
    <cellStyle name="差_A9-6质量工程表（XX采集） 2 4" xfId="0"/>
    <cellStyle name="差_A9-6质量工程表（XX采集） 3" xfId="0"/>
    <cellStyle name="差_A9-6质量工程表（XX采集） 3 2" xfId="0"/>
    <cellStyle name="差_A9-6质量工程表（XX采集） 3 2 2" xfId="0"/>
    <cellStyle name="差_A9-6质量工程表（XX采集） 3 2 3" xfId="0"/>
    <cellStyle name="差_A9-6质量工程表（XX采集） 3 3" xfId="0"/>
    <cellStyle name="差_A9-6质量工程表（XX采集） 3 4" xfId="0"/>
    <cellStyle name="差_A9-6质量工程表（XX采集） 4" xfId="0"/>
    <cellStyle name="差_A9-6质量工程表（XX采集） 4 2" xfId="0"/>
    <cellStyle name="差_A9-6质量工程表（XX采集） 4 3" xfId="0"/>
    <cellStyle name="差_A9-6质量工程表（XX采集） 5" xfId="0"/>
    <cellStyle name="差_A9-6质量工程表（XX采集） 6" xfId="0"/>
    <cellStyle name="差_A9-6质量工程表（XX采集） 7" xfId="0"/>
    <cellStyle name="差_A9-7获奖情况表（XX采集）" xfId="0"/>
    <cellStyle name="差_A9-7获奖情况表（XX采集） 2" xfId="0"/>
    <cellStyle name="差_A9-7获奖情况表（XX采集） 2 2" xfId="0"/>
    <cellStyle name="差_A9-7获奖情况表（XX采集） 2 2 2" xfId="0"/>
    <cellStyle name="差_A9-7获奖情况表（XX采集） 2 2 3" xfId="0"/>
    <cellStyle name="差_A9-7获奖情况表（XX采集） 2 3" xfId="0"/>
    <cellStyle name="差_A9-7获奖情况表（XX采集） 2 4" xfId="0"/>
    <cellStyle name="差_A9-7获奖情况表（XX采集） 3" xfId="0"/>
    <cellStyle name="差_A9-7获奖情况表（XX采集） 3 2" xfId="0"/>
    <cellStyle name="差_A9-7获奖情况表（XX采集） 3 2 2" xfId="0"/>
    <cellStyle name="差_A9-7获奖情况表（XX采集） 3 2 3" xfId="0"/>
    <cellStyle name="差_A9-7获奖情况表（XX采集） 3 3" xfId="0"/>
    <cellStyle name="差_A9-7获奖情况表（XX采集） 3 4" xfId="0"/>
    <cellStyle name="差_A9-7获奖情况表（XX采集） 4" xfId="0"/>
    <cellStyle name="差_A9-7获奖情况表（XX采集） 4 2" xfId="0"/>
    <cellStyle name="差_A9-7获奖情况表（XX采集） 4 3" xfId="0"/>
    <cellStyle name="差_A9-7获奖情况表（XX采集） 5" xfId="0"/>
    <cellStyle name="差_A9-7获奖情况表（XX采集） 6" xfId="0"/>
    <cellStyle name="差_A9-7获奖情况表（XX采集） 7" xfId="0"/>
    <cellStyle name="差_Book1" xfId="0"/>
    <cellStyle name="差_Book1 2" xfId="0"/>
    <cellStyle name="差_Book1 2 2" xfId="0"/>
    <cellStyle name="差_Book1 2 3" xfId="0"/>
    <cellStyle name="差_Book1 3" xfId="0"/>
    <cellStyle name="差_Book1 4" xfId="0"/>
    <cellStyle name="差_Book1 5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4" xfId="0"/>
    <cellStyle name="差_Book1_1 5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4" xfId="0"/>
    <cellStyle name="差_Book1_2 5" xfId="0"/>
    <cellStyle name="差_XXXXX_YYYY_状态数据V2.08c000" xfId="0"/>
    <cellStyle name="差_XXXXX_YYYY_状态数据V2.08c000 2" xfId="0"/>
    <cellStyle name="差_XXXXX_YYYY_状态数据V2.08c000 2 2" xfId="0"/>
    <cellStyle name="差_XXXXX_YYYY_状态数据V2.08c000 2 2 2" xfId="0"/>
    <cellStyle name="差_XXXXX_YYYY_状态数据V2.08c000 2 2 3" xfId="0"/>
    <cellStyle name="差_XXXXX_YYYY_状态数据V2.08c000 2 3" xfId="0"/>
    <cellStyle name="差_XXXXX_YYYY_状态数据V2.08c000 2 4" xfId="0"/>
    <cellStyle name="差_XXXXX_YYYY_状态数据V2.08c000 3" xfId="0"/>
    <cellStyle name="差_XXXXX_YYYY_状态数据V2.08c000 3 2" xfId="0"/>
    <cellStyle name="差_XXXXX_YYYY_状态数据V2.08c000 3 2 2" xfId="0"/>
    <cellStyle name="差_XXXXX_YYYY_状态数据V2.08c000 3 2 3" xfId="0"/>
    <cellStyle name="差_XXXXX_YYYY_状态数据V2.08c000 3 3" xfId="0"/>
    <cellStyle name="差_XXXXX_YYYY_状态数据V2.08c000 3 4" xfId="0"/>
    <cellStyle name="差_XXXXX_YYYY_状态数据V2.08c000 4" xfId="0"/>
    <cellStyle name="差_XXXXX_YYYY_状态数据V2.08c000 4 2" xfId="0"/>
    <cellStyle name="差_XXXXX_YYYY_状态数据V2.08c000 4 3" xfId="0"/>
    <cellStyle name="差_XXXXX_YYYY_状态数据V2.08c000 5" xfId="0"/>
    <cellStyle name="差_XXXXX_YYYY_状态数据V2.08c000 6" xfId="0"/>
    <cellStyle name="差_XXXXX_YYYY_状态数据V2.08c000 7" xfId="0"/>
    <cellStyle name="差_XXXXX_YYYY_状态数据V2.09a001" xfId="0"/>
    <cellStyle name="差_XXXXX_YYYY_状态数据V2.09a001 2" xfId="0"/>
    <cellStyle name="差_XXXXX_YYYY_状态数据V2.09a001 2 2" xfId="0"/>
    <cellStyle name="差_XXXXX_YYYY_状态数据V2.09a001 2 2 2" xfId="0"/>
    <cellStyle name="差_XXXXX_YYYY_状态数据V2.09a001 2 2 3" xfId="0"/>
    <cellStyle name="差_XXXXX_YYYY_状态数据V2.09a001 2 3" xfId="0"/>
    <cellStyle name="差_XXXXX_YYYY_状态数据V2.09a001 2 4" xfId="0"/>
    <cellStyle name="差_XXXXX_YYYY_状态数据V2.09a001 3" xfId="0"/>
    <cellStyle name="差_XXXXX_YYYY_状态数据V2.09a001 3 2" xfId="0"/>
    <cellStyle name="差_XXXXX_YYYY_状态数据V2.09a001 3 2 2" xfId="0"/>
    <cellStyle name="差_XXXXX_YYYY_状态数据V2.09a001 3 2 3" xfId="0"/>
    <cellStyle name="差_XXXXX_YYYY_状态数据V2.09a001 3 3" xfId="0"/>
    <cellStyle name="差_XXXXX_YYYY_状态数据V2.09a001 3 4" xfId="0"/>
    <cellStyle name="差_XXXXX_YYYY_状态数据V2.09a001 4" xfId="0"/>
    <cellStyle name="差_XXXXX_YYYY_状态数据V2.09a001 4 2" xfId="0"/>
    <cellStyle name="差_XXXXX_YYYY_状态数据V2.09a001 4 3" xfId="0"/>
    <cellStyle name="差_XXXXX_YYYY_状态数据V2.09a001 5" xfId="0"/>
    <cellStyle name="差_XXXXX_YYYY_状态数据V2.09a001 6" xfId="0"/>
    <cellStyle name="差_XXXXX_YYYY_状态数据V2.09a001 7" xfId="0"/>
    <cellStyle name="差_XXXXX_YYYY_状态数据V2.10a001(测试版)0717" xfId="0"/>
    <cellStyle name="差_XXXXX_YYYY_状态数据V2.10a001(测试版)0717 2" xfId="0"/>
    <cellStyle name="差_XXXXX_YYYY_状态数据V2.10a001(测试版)0717 2 2" xfId="0"/>
    <cellStyle name="差_XXXXX_YYYY_状态数据V2.10a001(测试版)0717 2 2 2" xfId="0"/>
    <cellStyle name="差_XXXXX_YYYY_状态数据V2.10a001(测试版)0717 2 2 3" xfId="0"/>
    <cellStyle name="差_XXXXX_YYYY_状态数据V2.10a001(测试版)0717 2 3" xfId="0"/>
    <cellStyle name="差_XXXXX_YYYY_状态数据V2.10a001(测试版)0717 2 4" xfId="0"/>
    <cellStyle name="差_XXXXX_YYYY_状态数据V2.10a001(测试版)0717 3" xfId="0"/>
    <cellStyle name="差_XXXXX_YYYY_状态数据V2.10a001(测试版)0717 3 2" xfId="0"/>
    <cellStyle name="差_XXXXX_YYYY_状态数据V2.10a001(测试版)0717 3 2 2" xfId="0"/>
    <cellStyle name="差_XXXXX_YYYY_状态数据V2.10a001(测试版)0717 3 2 3" xfId="0"/>
    <cellStyle name="差_XXXXX_YYYY_状态数据V2.10a001(测试版)0717 3 3" xfId="0"/>
    <cellStyle name="差_XXXXX_YYYY_状态数据V2.10a001(测试版)0717 3 4" xfId="0"/>
    <cellStyle name="差_XXXXX_YYYY_状态数据V2.10a001(测试版)0717 4" xfId="0"/>
    <cellStyle name="差_XXXXX_YYYY_状态数据V2.10a001(测试版)0717 4 2" xfId="0"/>
    <cellStyle name="差_XXXXX_YYYY_状态数据V2.10a001(测试版)0717 4 3" xfId="0"/>
    <cellStyle name="差_XXXXX_YYYY_状态数据V2.10a001(测试版)0717 5" xfId="0"/>
    <cellStyle name="差_XXXXX_YYYY_状态数据V2.10a001(测试版)0717 6" xfId="0"/>
    <cellStyle name="差_XXXXX_YYYY_状态数据V2.10a001(测试版)0717 7" xfId="0"/>
    <cellStyle name="差_XXXXX_YYYY_状态数据V2.11a001" xfId="0"/>
    <cellStyle name="差_XXXXX_YYYY_状态数据V2.11a001 2" xfId="0"/>
    <cellStyle name="差_XXXXX_YYYY_状态数据V2.11a001 2 2" xfId="0"/>
    <cellStyle name="差_XXXXX_YYYY_状态数据V2.11a001 2 2 2" xfId="0"/>
    <cellStyle name="差_XXXXX_YYYY_状态数据V2.11a001 2 2 3" xfId="0"/>
    <cellStyle name="差_XXXXX_YYYY_状态数据V2.11a001 2 3" xfId="0"/>
    <cellStyle name="差_XXXXX_YYYY_状态数据V2.11a001 2 4" xfId="0"/>
    <cellStyle name="差_XXXXX_YYYY_状态数据V2.11a001 3" xfId="0"/>
    <cellStyle name="差_XXXXX_YYYY_状态数据V2.11a001 3 2" xfId="0"/>
    <cellStyle name="差_XXXXX_YYYY_状态数据V2.11a001 3 2 2" xfId="0"/>
    <cellStyle name="差_XXXXX_YYYY_状态数据V2.11a001 3 2 3" xfId="0"/>
    <cellStyle name="差_XXXXX_YYYY_状态数据V2.11a001 3 3" xfId="0"/>
    <cellStyle name="差_XXXXX_YYYY_状态数据V2.11a001 3 4" xfId="0"/>
    <cellStyle name="差_XXXXX_YYYY_状态数据V2.11a001 4" xfId="0"/>
    <cellStyle name="差_XXXXX_YYYY_状态数据V2.11a001 4 2" xfId="0"/>
    <cellStyle name="差_XXXXX_YYYY_状态数据V2.11a001 4 3" xfId="0"/>
    <cellStyle name="差_XXXXX_YYYY_状态数据V2.11a001 5" xfId="0"/>
    <cellStyle name="差_XXXXX_YYYY_状态数据V2.11a001 6" xfId="0"/>
    <cellStyle name="差_XXXXX_YYYY_状态数据V2.11a001 7" xfId="0"/>
    <cellStyle name="差_XXXXX_YYYY_状态数据V2.11a0101" xfId="0"/>
    <cellStyle name="差_XXXXX_YYYY_状态数据V2.11a0101 2" xfId="0"/>
    <cellStyle name="差_XXXXX_YYYY_状态数据V2.11a0101 2 2" xfId="0"/>
    <cellStyle name="差_XXXXX_YYYY_状态数据V2.11a0101 2 2 2" xfId="0"/>
    <cellStyle name="差_XXXXX_YYYY_状态数据V2.11a0101 2 2 3" xfId="0"/>
    <cellStyle name="差_XXXXX_YYYY_状态数据V2.11a0101 2 3" xfId="0"/>
    <cellStyle name="差_XXXXX_YYYY_状态数据V2.11a0101 2 4" xfId="0"/>
    <cellStyle name="差_XXXXX_YYYY_状态数据V2.11a0101 3" xfId="0"/>
    <cellStyle name="差_XXXXX_YYYY_状态数据V2.11a0101 3 2" xfId="0"/>
    <cellStyle name="差_XXXXX_YYYY_状态数据V2.11a0101 3 2 2" xfId="0"/>
    <cellStyle name="差_XXXXX_YYYY_状态数据V2.11a0101 3 2 3" xfId="0"/>
    <cellStyle name="差_XXXXX_YYYY_状态数据V2.11a0101 3 3" xfId="0"/>
    <cellStyle name="差_XXXXX_YYYY_状态数据V2.11a0101 3 4" xfId="0"/>
    <cellStyle name="差_XXXXX_YYYY_状态数据V2.11a0101 4" xfId="0"/>
    <cellStyle name="差_XXXXX_YYYY_状态数据V2.11a0101 4 2" xfId="0"/>
    <cellStyle name="差_XXXXX_YYYY_状态数据V2.11a0101 4 3" xfId="0"/>
    <cellStyle name="差_XXXXX_YYYY_状态数据V2.11a0101 5" xfId="0"/>
    <cellStyle name="差_XXXXX_YYYY_状态数据V2.11a0101 6" xfId="0"/>
    <cellStyle name="差_XXXXX_YYYY_状态数据V2.11a0101 7" xfId="0"/>
    <cellStyle name="差_采集平台_数据合并伴侣V2.09a002" xfId="0"/>
    <cellStyle name="差_采集平台_数据合并伴侣V2.09a002 2" xfId="0"/>
    <cellStyle name="差_采集平台_数据合并伴侣V2.09a002 2 2" xfId="0"/>
    <cellStyle name="差_采集平台_数据合并伴侣V2.09a002 2 3" xfId="0"/>
    <cellStyle name="差_采集平台_数据合并伴侣V2.09a002 3" xfId="0"/>
    <cellStyle name="差_采集平台_数据合并伴侣V2.09a002 4" xfId="0"/>
    <cellStyle name="差_采集平台_数据合并伴侣V2.09a002 5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4" xfId="0"/>
    <cellStyle name="常规 10 2 3" xfId="0"/>
    <cellStyle name="常规 10 2 3 2" xfId="0"/>
    <cellStyle name="常规 10 2 3 2 2" xfId="0"/>
    <cellStyle name="常规 10 2 3 2 3" xfId="0"/>
    <cellStyle name="常规 10 2 3 3" xfId="0"/>
    <cellStyle name="常规 10 2 3 4" xfId="0"/>
    <cellStyle name="常规 10 2 4" xfId="0"/>
    <cellStyle name="常规 10 2 4 2" xfId="0"/>
    <cellStyle name="常规 10 2 4 3" xfId="0"/>
    <cellStyle name="常规 10 2 5" xfId="0"/>
    <cellStyle name="常规 10 2 6" xfId="0"/>
    <cellStyle name="常规 10 2 7" xfId="0"/>
    <cellStyle name="常规 10 3" xfId="0"/>
    <cellStyle name="常规 10 3 2" xfId="0"/>
    <cellStyle name="常规 10 3 2 2" xfId="0"/>
    <cellStyle name="常规 10 3 2 3" xfId="0"/>
    <cellStyle name="常规 10 3 3" xfId="0"/>
    <cellStyle name="常规 10 3 4" xfId="0"/>
    <cellStyle name="常规 10 4" xfId="0"/>
    <cellStyle name="常规 10 4 2" xfId="0"/>
    <cellStyle name="常规 10 4 3" xfId="0"/>
    <cellStyle name="常规 10 5" xfId="0"/>
    <cellStyle name="常规 10 6" xfId="0"/>
    <cellStyle name="常规 10 7" xfId="0"/>
    <cellStyle name="常规 100" xfId="0"/>
    <cellStyle name="常规 100 2" xfId="0"/>
    <cellStyle name="常规 100 3" xfId="0"/>
    <cellStyle name="常规 101" xfId="0"/>
    <cellStyle name="常规 101 2" xfId="0"/>
    <cellStyle name="常规 101 2 2" xfId="0"/>
    <cellStyle name="常规 101 2 3" xfId="0"/>
    <cellStyle name="常规 101 3" xfId="0"/>
    <cellStyle name="常规 101 4" xfId="0"/>
    <cellStyle name="常规 102" xfId="0"/>
    <cellStyle name="常规 102 2" xfId="0"/>
    <cellStyle name="常规 102 3" xfId="0"/>
    <cellStyle name="常规 103" xfId="0"/>
    <cellStyle name="常规 103 2" xfId="0"/>
    <cellStyle name="常规 103 3" xfId="0"/>
    <cellStyle name="常规 104" xfId="0"/>
    <cellStyle name="常规 104 2" xfId="0"/>
    <cellStyle name="常规 104 3" xfId="0"/>
    <cellStyle name="常规 105" xfId="0"/>
    <cellStyle name="常规 105 2" xfId="0"/>
    <cellStyle name="常规 105 3" xfId="0"/>
    <cellStyle name="常规 106" xfId="0"/>
    <cellStyle name="常规 106 2" xfId="0"/>
    <cellStyle name="常规 106 3" xfId="0"/>
    <cellStyle name="常规 107" xfId="0"/>
    <cellStyle name="常规 107 2" xfId="0"/>
    <cellStyle name="常规 107 3" xfId="0"/>
    <cellStyle name="常规 108" xfId="0"/>
    <cellStyle name="常规 108 2" xfId="0"/>
    <cellStyle name="常规 108 3" xfId="0"/>
    <cellStyle name="常规 109" xfId="0"/>
    <cellStyle name="常规 109 2" xfId="0"/>
    <cellStyle name="常规 109 3" xfId="0"/>
    <cellStyle name="常规 10_幸-原始总表" xfId="0"/>
    <cellStyle name="常规 11" xfId="0"/>
    <cellStyle name="常规 11 2" xfId="0"/>
    <cellStyle name="常规 11 2 2" xfId="0"/>
    <cellStyle name="常规 11 2 2 2" xfId="0"/>
    <cellStyle name="常规 11 2 2 3" xfId="0"/>
    <cellStyle name="常规 11 2 3" xfId="0"/>
    <cellStyle name="常规 11 2 4" xfId="0"/>
    <cellStyle name="常规 11 3" xfId="0"/>
    <cellStyle name="常规 11 3 2" xfId="0"/>
    <cellStyle name="常规 11 3 3" xfId="0"/>
    <cellStyle name="常规 11 4" xfId="0"/>
    <cellStyle name="常规 11 5" xfId="0"/>
    <cellStyle name="常规 11 6" xfId="0"/>
    <cellStyle name="常规 110" xfId="0"/>
    <cellStyle name="常规 110 2" xfId="0"/>
    <cellStyle name="常规 110 3" xfId="0"/>
    <cellStyle name="常规 111" xfId="0"/>
    <cellStyle name="常规 111 2" xfId="0"/>
    <cellStyle name="常规 111 3" xfId="0"/>
    <cellStyle name="常规 112" xfId="0"/>
    <cellStyle name="常规 112 2" xfId="0"/>
    <cellStyle name="常规 112 3" xfId="0"/>
    <cellStyle name="常规 113" xfId="0"/>
    <cellStyle name="常规 113 2" xfId="0"/>
    <cellStyle name="常规 113 3" xfId="0"/>
    <cellStyle name="常规 114" xfId="0"/>
    <cellStyle name="常规 114 2" xfId="0"/>
    <cellStyle name="常规 114 3" xfId="0"/>
    <cellStyle name="常规 115" xfId="0"/>
    <cellStyle name="常规 115 2" xfId="0"/>
    <cellStyle name="常规 115 3" xfId="0"/>
    <cellStyle name="常规 116" xfId="0"/>
    <cellStyle name="常规 116 2" xfId="0"/>
    <cellStyle name="常规 116 3" xfId="0"/>
    <cellStyle name="常规 117" xfId="0"/>
    <cellStyle name="常规 117 2" xfId="0"/>
    <cellStyle name="常规 117 3" xfId="0"/>
    <cellStyle name="常规 118" xfId="0"/>
    <cellStyle name="常规 118 2" xfId="0"/>
    <cellStyle name="常规 118 3" xfId="0"/>
    <cellStyle name="常规 119" xfId="0"/>
    <cellStyle name="常规 119 2" xfId="0"/>
    <cellStyle name="常规 119 3" xfId="0"/>
    <cellStyle name="常规 12" xfId="0"/>
    <cellStyle name="常规 12 2" xfId="0"/>
    <cellStyle name="常规 12 2 2" xfId="0"/>
    <cellStyle name="常规 12 2 2 2" xfId="0"/>
    <cellStyle name="常规 12 2 2 3" xfId="0"/>
    <cellStyle name="常规 12 2 3" xfId="0"/>
    <cellStyle name="常规 12 2 4" xfId="0"/>
    <cellStyle name="常规 12 3" xfId="0"/>
    <cellStyle name="常规 12 3 2" xfId="0"/>
    <cellStyle name="常规 12 3 3" xfId="0"/>
    <cellStyle name="常规 12 4" xfId="0"/>
    <cellStyle name="常规 12 5" xfId="0"/>
    <cellStyle name="常规 12 6" xfId="0"/>
    <cellStyle name="常规 120" xfId="0"/>
    <cellStyle name="常规 120 2" xfId="0"/>
    <cellStyle name="常规 120 3" xfId="0"/>
    <cellStyle name="常规 121" xfId="0"/>
    <cellStyle name="常规 121 2" xfId="0"/>
    <cellStyle name="常规 121 3" xfId="0"/>
    <cellStyle name="常规 122" xfId="0"/>
    <cellStyle name="常规 122 2" xfId="0"/>
    <cellStyle name="常规 122 3" xfId="0"/>
    <cellStyle name="常规 123" xfId="0"/>
    <cellStyle name="常规 123 2" xfId="0"/>
    <cellStyle name="常规 123 3" xfId="0"/>
    <cellStyle name="常规 124" xfId="0"/>
    <cellStyle name="常规 124 2" xfId="0"/>
    <cellStyle name="常规 124 3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4" xfId="0"/>
    <cellStyle name="常规 13 3" xfId="0"/>
    <cellStyle name="常规 13 3 2" xfId="0"/>
    <cellStyle name="常规 13 3 3" xfId="0"/>
    <cellStyle name="常规 13 4" xfId="0"/>
    <cellStyle name="常规 13 5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 2" xfId="0"/>
    <cellStyle name="常规 14 2 2" xfId="0"/>
    <cellStyle name="常规 14 2 2 2" xfId="0"/>
    <cellStyle name="常规 14 2 2 3" xfId="0"/>
    <cellStyle name="常规 14 2 3" xfId="0"/>
    <cellStyle name="常规 14 2 4" xfId="0"/>
    <cellStyle name="常规 14 3" xfId="0"/>
    <cellStyle name="常规 14 3 2" xfId="0"/>
    <cellStyle name="常规 14 3 3" xfId="0"/>
    <cellStyle name="常规 14 4" xfId="0"/>
    <cellStyle name="常规 14 5" xfId="0"/>
    <cellStyle name="常规 140" xfId="0"/>
    <cellStyle name="常规 140 2" xfId="0"/>
    <cellStyle name="常规 140 3" xfId="0"/>
    <cellStyle name="常规 141" xfId="0"/>
    <cellStyle name="常规 141 2" xfId="0"/>
    <cellStyle name="常规 141 3" xfId="0"/>
    <cellStyle name="常规 142" xfId="0"/>
    <cellStyle name="常规 142 2" xfId="0"/>
    <cellStyle name="常规 142 3" xfId="0"/>
    <cellStyle name="常规 143" xfId="0"/>
    <cellStyle name="常规 143 2" xfId="0"/>
    <cellStyle name="常规 143 3" xfId="0"/>
    <cellStyle name="常规 144" xfId="0"/>
    <cellStyle name="常规 144 2" xfId="0"/>
    <cellStyle name="常规 144 3" xfId="0"/>
    <cellStyle name="常规 145" xfId="0"/>
    <cellStyle name="常规 145 2" xfId="0"/>
    <cellStyle name="常规 145 3" xfId="0"/>
    <cellStyle name="常规 146" xfId="0"/>
    <cellStyle name="常规 146 2" xfId="0"/>
    <cellStyle name="常规 146 3" xfId="0"/>
    <cellStyle name="常规 147" xfId="0"/>
    <cellStyle name="常规 147 2" xfId="0"/>
    <cellStyle name="常规 147 3" xfId="0"/>
    <cellStyle name="常规 148" xfId="0"/>
    <cellStyle name="常规 148 2" xfId="0"/>
    <cellStyle name="常规 148 3" xfId="0"/>
    <cellStyle name="常规 149" xfId="0"/>
    <cellStyle name="常规 149 2" xfId="0"/>
    <cellStyle name="常规 149 3" xfId="0"/>
    <cellStyle name="常规 15" xfId="0"/>
    <cellStyle name="常规 15 2" xfId="0"/>
    <cellStyle name="常规 15 2 2" xfId="0"/>
    <cellStyle name="常规 15 2 2 2" xfId="0"/>
    <cellStyle name="常规 15 2 2 3" xfId="0"/>
    <cellStyle name="常规 15 2 3" xfId="0"/>
    <cellStyle name="常规 15 2 4" xfId="0"/>
    <cellStyle name="常规 15 3" xfId="0"/>
    <cellStyle name="常规 15 3 2" xfId="0"/>
    <cellStyle name="常规 15 3 3" xfId="0"/>
    <cellStyle name="常规 15 4" xfId="0"/>
    <cellStyle name="常规 15 5" xfId="0"/>
    <cellStyle name="常规 150" xfId="0"/>
    <cellStyle name="常规 150 2" xfId="0"/>
    <cellStyle name="常规 150 3" xfId="0"/>
    <cellStyle name="常规 151" xfId="0"/>
    <cellStyle name="常规 151 2" xfId="0"/>
    <cellStyle name="常规 151 3" xfId="0"/>
    <cellStyle name="常规 152" xfId="0"/>
    <cellStyle name="常规 152 2" xfId="0"/>
    <cellStyle name="常规 152 3" xfId="0"/>
    <cellStyle name="常规 153" xfId="0"/>
    <cellStyle name="常规 153 2" xfId="0"/>
    <cellStyle name="常规 153 3" xfId="0"/>
    <cellStyle name="常规 154" xfId="0"/>
    <cellStyle name="常规 154 2" xfId="0"/>
    <cellStyle name="常规 154 3" xfId="0"/>
    <cellStyle name="常规 155" xfId="0"/>
    <cellStyle name="常规 155 2" xfId="0"/>
    <cellStyle name="常规 155 3" xfId="0"/>
    <cellStyle name="常规 156" xfId="0"/>
    <cellStyle name="常规 156 2" xfId="0"/>
    <cellStyle name="常规 156 3" xfId="0"/>
    <cellStyle name="常规 157" xfId="0"/>
    <cellStyle name="常规 157 2" xfId="0"/>
    <cellStyle name="常规 157 3" xfId="0"/>
    <cellStyle name="常规 158" xfId="0"/>
    <cellStyle name="常规 158 2" xfId="0"/>
    <cellStyle name="常规 158 3" xfId="0"/>
    <cellStyle name="常规 159" xfId="0"/>
    <cellStyle name="常规 159 2" xfId="0"/>
    <cellStyle name="常规 159 3" xfId="0"/>
    <cellStyle name="常规 16" xfId="0"/>
    <cellStyle name="常规 16 2" xfId="0"/>
    <cellStyle name="常规 16 2 2" xfId="0"/>
    <cellStyle name="常规 16 2 2 2" xfId="0"/>
    <cellStyle name="常规 16 2 2 3" xfId="0"/>
    <cellStyle name="常规 16 2 3" xfId="0"/>
    <cellStyle name="常规 16 2 4" xfId="0"/>
    <cellStyle name="常规 16 3" xfId="0"/>
    <cellStyle name="常规 16 3 2" xfId="0"/>
    <cellStyle name="常规 16 3 3" xfId="0"/>
    <cellStyle name="常规 16 4" xfId="0"/>
    <cellStyle name="常规 16 5" xfId="0"/>
    <cellStyle name="常规 160" xfId="0"/>
    <cellStyle name="常规 160 2" xfId="0"/>
    <cellStyle name="常规 160 3" xfId="0"/>
    <cellStyle name="常规 161" xfId="0"/>
    <cellStyle name="常规 161 2" xfId="0"/>
    <cellStyle name="常规 161 3" xfId="0"/>
    <cellStyle name="常规 162" xfId="0"/>
    <cellStyle name="常规 162 2" xfId="0"/>
    <cellStyle name="常规 162 3" xfId="0"/>
    <cellStyle name="常规 163" xfId="0"/>
    <cellStyle name="常规 163 2" xfId="0"/>
    <cellStyle name="常规 163 3" xfId="0"/>
    <cellStyle name="常规 164" xfId="0"/>
    <cellStyle name="常规 164 2" xfId="0"/>
    <cellStyle name="常规 164 3" xfId="0"/>
    <cellStyle name="常规 165" xfId="0"/>
    <cellStyle name="常规 165 2" xfId="0"/>
    <cellStyle name="常规 165 3" xfId="0"/>
    <cellStyle name="常规 166" xfId="0"/>
    <cellStyle name="常规 166 2" xfId="0"/>
    <cellStyle name="常规 166 3" xfId="0"/>
    <cellStyle name="常规 167" xfId="0"/>
    <cellStyle name="常规 167 2" xfId="0"/>
    <cellStyle name="常规 167 3" xfId="0"/>
    <cellStyle name="常规 168" xfId="0"/>
    <cellStyle name="常规 168 2" xfId="0"/>
    <cellStyle name="常规 168 3" xfId="0"/>
    <cellStyle name="常规 169" xfId="0"/>
    <cellStyle name="常规 169 2" xfId="0"/>
    <cellStyle name="常规 169 3" xfId="0"/>
    <cellStyle name="常规 17" xfId="0"/>
    <cellStyle name="常规 17 2" xfId="0"/>
    <cellStyle name="常规 17 2 2" xfId="0"/>
    <cellStyle name="常规 17 2 2 2" xfId="0"/>
    <cellStyle name="常规 17 2 2 3" xfId="0"/>
    <cellStyle name="常规 17 2 3" xfId="0"/>
    <cellStyle name="常规 17 2 4" xfId="0"/>
    <cellStyle name="常规 17 3" xfId="0"/>
    <cellStyle name="常规 17 3 2" xfId="0"/>
    <cellStyle name="常规 17 3 3" xfId="0"/>
    <cellStyle name="常规 17 4" xfId="0"/>
    <cellStyle name="常规 17 5" xfId="0"/>
    <cellStyle name="常规 170" xfId="0"/>
    <cellStyle name="常规 170 2" xfId="0"/>
    <cellStyle name="常规 170 3" xfId="0"/>
    <cellStyle name="常规 171" xfId="0"/>
    <cellStyle name="常规 171 2" xfId="0"/>
    <cellStyle name="常规 171 3" xfId="0"/>
    <cellStyle name="常规 172" xfId="0"/>
    <cellStyle name="常规 172 2" xfId="0"/>
    <cellStyle name="常规 172 3" xfId="0"/>
    <cellStyle name="常规 173" xfId="0"/>
    <cellStyle name="常规 173 2" xfId="0"/>
    <cellStyle name="常规 173 3" xfId="0"/>
    <cellStyle name="常规 174" xfId="0"/>
    <cellStyle name="常规 174 2" xfId="0"/>
    <cellStyle name="常规 174 3" xfId="0"/>
    <cellStyle name="常规 175" xfId="0"/>
    <cellStyle name="常规 175 2" xfId="0"/>
    <cellStyle name="常规 175 3" xfId="0"/>
    <cellStyle name="常规 176" xfId="0"/>
    <cellStyle name="常规 176 2" xfId="0"/>
    <cellStyle name="常规 176 3" xfId="0"/>
    <cellStyle name="常规 177" xfId="0"/>
    <cellStyle name="常规 177 2" xfId="0"/>
    <cellStyle name="常规 177 3" xfId="0"/>
    <cellStyle name="常规 178" xfId="0"/>
    <cellStyle name="常规 178 2" xfId="0"/>
    <cellStyle name="常规 178 3" xfId="0"/>
    <cellStyle name="常规 179" xfId="0"/>
    <cellStyle name="常规 179 2" xfId="0"/>
    <cellStyle name="常规 179 3" xfId="0"/>
    <cellStyle name="常规 18" xfId="0"/>
    <cellStyle name="常规 18 2" xfId="0"/>
    <cellStyle name="常规 18 2 2" xfId="0"/>
    <cellStyle name="常规 18 2 2 2" xfId="0"/>
    <cellStyle name="常规 18 2 2 3" xfId="0"/>
    <cellStyle name="常规 18 2 3" xfId="0"/>
    <cellStyle name="常规 18 2 4" xfId="0"/>
    <cellStyle name="常规 18 3" xfId="0"/>
    <cellStyle name="常规 18 3 2" xfId="0"/>
    <cellStyle name="常规 18 3 3" xfId="0"/>
    <cellStyle name="常规 18 4" xfId="0"/>
    <cellStyle name="常规 18 5" xfId="0"/>
    <cellStyle name="常规 180" xfId="0"/>
    <cellStyle name="常规 180 2" xfId="0"/>
    <cellStyle name="常规 180 3" xfId="0"/>
    <cellStyle name="常规 181" xfId="0"/>
    <cellStyle name="常规 181 2" xfId="0"/>
    <cellStyle name="常规 181 3" xfId="0"/>
    <cellStyle name="常规 182" xfId="0"/>
    <cellStyle name="常规 182 2" xfId="0"/>
    <cellStyle name="常规 182 3" xfId="0"/>
    <cellStyle name="常规 183" xfId="0"/>
    <cellStyle name="常规 183 2" xfId="0"/>
    <cellStyle name="常规 183 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 2" xfId="0"/>
    <cellStyle name="常规 19 2 2" xfId="0"/>
    <cellStyle name="常规 19 2 2 2" xfId="0"/>
    <cellStyle name="常规 19 2 2 3" xfId="0"/>
    <cellStyle name="常规 19 2 3" xfId="0"/>
    <cellStyle name="常规 19 2 4" xfId="0"/>
    <cellStyle name="常规 19 3" xfId="0"/>
    <cellStyle name="常规 19 3 2" xfId="0"/>
    <cellStyle name="常规 19 3 3" xfId="0"/>
    <cellStyle name="常规 19 4" xfId="0"/>
    <cellStyle name="常规 19 5" xfId="0"/>
    <cellStyle name="常规 190" xfId="0"/>
    <cellStyle name="常规 191" xfId="0"/>
    <cellStyle name="常规 192" xfId="0"/>
    <cellStyle name="常规 193" xfId="0"/>
    <cellStyle name="常规 193 2" xfId="0"/>
    <cellStyle name="常规 193 3" xfId="0"/>
    <cellStyle name="常规 194" xfId="0"/>
    <cellStyle name="常规 194 2" xfId="0"/>
    <cellStyle name="常规 194 3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4" xfId="0"/>
    <cellStyle name="常规 2 2 3" xfId="0"/>
    <cellStyle name="常规 2 2 3 2" xfId="0"/>
    <cellStyle name="常规 2 2 3 2 2" xfId="0"/>
    <cellStyle name="常规 2 2 3 2 2 2" xfId="0"/>
    <cellStyle name="常规 2 2 3 2 2 3" xfId="0"/>
    <cellStyle name="常规 2 2 3 2 3" xfId="0"/>
    <cellStyle name="常规 2 2 3 2 4" xfId="0"/>
    <cellStyle name="常规 2 2 3 3" xfId="0"/>
    <cellStyle name="常规 2 2 3 3 2" xfId="0"/>
    <cellStyle name="常规 2 2 3 3 3" xfId="0"/>
    <cellStyle name="常规 2 2 3 4" xfId="0"/>
    <cellStyle name="常规 2 2 3 5" xfId="0"/>
    <cellStyle name="常规 2 2 3 6" xfId="0"/>
    <cellStyle name="常规 2 2 4" xfId="0"/>
    <cellStyle name="常规 2 2 4 2" xfId="0"/>
    <cellStyle name="常规 2 2 4 3" xfId="0"/>
    <cellStyle name="常规 2 2 5" xfId="0"/>
    <cellStyle name="常规 2 2 6" xfId="0"/>
    <cellStyle name="常规 2 3" xfId="0"/>
    <cellStyle name="常规 2 3 2" xfId="0"/>
    <cellStyle name="常规 2 3 3" xfId="0"/>
    <cellStyle name="常规 2 4" xfId="0"/>
    <cellStyle name="常规 2 4 2" xfId="0"/>
    <cellStyle name="常规 2 4 3" xfId="0"/>
    <cellStyle name="常规 2 5" xfId="0"/>
    <cellStyle name="常规 2 5 2" xfId="0"/>
    <cellStyle name="常规 2 5 3" xfId="0"/>
    <cellStyle name="常规 2 6" xfId="0"/>
    <cellStyle name="常规 2 7" xfId="0"/>
    <cellStyle name="常规 2 8" xfId="0"/>
    <cellStyle name="常规 20" xfId="0"/>
    <cellStyle name="常规 20 2" xfId="0"/>
    <cellStyle name="常规 20 2 2" xfId="0"/>
    <cellStyle name="常规 20 2 2 2" xfId="0"/>
    <cellStyle name="常规 20 2 2 3" xfId="0"/>
    <cellStyle name="常规 20 2 3" xfId="0"/>
    <cellStyle name="常规 20 2 4" xfId="0"/>
    <cellStyle name="常规 20 3" xfId="0"/>
    <cellStyle name="常规 20 3 2" xfId="0"/>
    <cellStyle name="常规 20 3 3" xfId="0"/>
    <cellStyle name="常规 20 4" xfId="0"/>
    <cellStyle name="常规 20 5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 2" xfId="0"/>
    <cellStyle name="常规 21 2 2" xfId="0"/>
    <cellStyle name="常规 21 2 2 2" xfId="0"/>
    <cellStyle name="常规 21 2 2 3" xfId="0"/>
    <cellStyle name="常规 21 2 3" xfId="0"/>
    <cellStyle name="常规 21 2 4" xfId="0"/>
    <cellStyle name="常规 21 3" xfId="0"/>
    <cellStyle name="常规 21 3 2" xfId="0"/>
    <cellStyle name="常规 21 3 3" xfId="0"/>
    <cellStyle name="常规 21 4" xfId="0"/>
    <cellStyle name="常规 21 5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 2" xfId="0"/>
    <cellStyle name="常规 22 2 2" xfId="0"/>
    <cellStyle name="常规 22 2 3" xfId="0"/>
    <cellStyle name="常规 22 3" xfId="0"/>
    <cellStyle name="常规 22 4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 2" xfId="0"/>
    <cellStyle name="常规 23 2 2" xfId="0"/>
    <cellStyle name="常规 23 2 3" xfId="0"/>
    <cellStyle name="常规 23 3" xfId="0"/>
    <cellStyle name="常规 23 4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 2" xfId="0"/>
    <cellStyle name="常规 24 2 2" xfId="0"/>
    <cellStyle name="常规 24 2 3" xfId="0"/>
    <cellStyle name="常规 24 3" xfId="0"/>
    <cellStyle name="常规 24 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 2" xfId="0"/>
    <cellStyle name="常规 25 2 2" xfId="0"/>
    <cellStyle name="常规 25 2 3" xfId="0"/>
    <cellStyle name="常规 25 3" xfId="0"/>
    <cellStyle name="常规 25 4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56" xfId="0"/>
    <cellStyle name="常规 257" xfId="0"/>
    <cellStyle name="常规 258" xfId="0"/>
    <cellStyle name="常规 259" xfId="0"/>
    <cellStyle name="常规 26" xfId="0"/>
    <cellStyle name="常规 26 2" xfId="0"/>
    <cellStyle name="常规 26 2 2" xfId="0"/>
    <cellStyle name="常规 26 2 3" xfId="0"/>
    <cellStyle name="常规 26 3" xfId="0"/>
    <cellStyle name="常规 26 4" xfId="0"/>
    <cellStyle name="常规 260" xfId="0"/>
    <cellStyle name="常规 261" xfId="0"/>
    <cellStyle name="常规 262" xfId="0"/>
    <cellStyle name="常规 263" xfId="0"/>
    <cellStyle name="常规 264" xfId="0"/>
    <cellStyle name="常规 265" xfId="0"/>
    <cellStyle name="常规 266" xfId="0"/>
    <cellStyle name="常规 267" xfId="0"/>
    <cellStyle name="常规 268" xfId="0"/>
    <cellStyle name="常规 269" xfId="0"/>
    <cellStyle name="常规 27" xfId="0"/>
    <cellStyle name="常规 27 2" xfId="0"/>
    <cellStyle name="常规 27 2 2" xfId="0"/>
    <cellStyle name="常规 27 2 3" xfId="0"/>
    <cellStyle name="常规 27 3" xfId="0"/>
    <cellStyle name="常规 27 4" xfId="0"/>
    <cellStyle name="常规 270" xfId="0"/>
    <cellStyle name="常规 271" xfId="0"/>
    <cellStyle name="常规 272" xfId="0"/>
    <cellStyle name="常规 273" xfId="0"/>
    <cellStyle name="常规 274" xfId="0"/>
    <cellStyle name="常规 275" xfId="0"/>
    <cellStyle name="常规 276" xfId="0"/>
    <cellStyle name="常规 277" xfId="0"/>
    <cellStyle name="常规 278" xfId="0"/>
    <cellStyle name="常规 279" xfId="0"/>
    <cellStyle name="常规 28" xfId="0"/>
    <cellStyle name="常规 28 2" xfId="0"/>
    <cellStyle name="常规 28 2 2" xfId="0"/>
    <cellStyle name="常规 28 2 3" xfId="0"/>
    <cellStyle name="常规 28 3" xfId="0"/>
    <cellStyle name="常规 28 4" xfId="0"/>
    <cellStyle name="常规 280" xfId="0"/>
    <cellStyle name="常规 281" xfId="0"/>
    <cellStyle name="常规 282" xfId="0"/>
    <cellStyle name="常规 283" xfId="0"/>
    <cellStyle name="常规 284" xfId="0"/>
    <cellStyle name="常规 285" xfId="0"/>
    <cellStyle name="常规 286" xfId="0"/>
    <cellStyle name="常规 287" xfId="0"/>
    <cellStyle name="常规 288" xfId="0"/>
    <cellStyle name="常规 289" xfId="0"/>
    <cellStyle name="常规 29" xfId="0"/>
    <cellStyle name="常规 29 2" xfId="0"/>
    <cellStyle name="常规 29 2 2" xfId="0"/>
    <cellStyle name="常规 29 2 3" xfId="0"/>
    <cellStyle name="常规 29 3" xfId="0"/>
    <cellStyle name="常规 29 4" xfId="0"/>
    <cellStyle name="常规 290" xfId="0"/>
    <cellStyle name="常规 291" xfId="0"/>
    <cellStyle name="常规 292" xfId="0"/>
    <cellStyle name="常规 293" xfId="0"/>
    <cellStyle name="常规 294" xfId="0"/>
    <cellStyle name="常规 295" xfId="0"/>
    <cellStyle name="常规 296" xfId="0"/>
    <cellStyle name="常规 297" xfId="0"/>
    <cellStyle name="常规 298" xfId="0"/>
    <cellStyle name="常规 299" xfId="0"/>
    <cellStyle name="常规 3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4" xfId="0"/>
    <cellStyle name="常规 3 2 3" xfId="0"/>
    <cellStyle name="常规 3 2 3 2" xfId="0"/>
    <cellStyle name="常规 3 2 3 3" xfId="0"/>
    <cellStyle name="常规 3 2 4" xfId="0"/>
    <cellStyle name="常规 3 2 5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6" xfId="0"/>
    <cellStyle name="常规 3 7" xfId="0"/>
    <cellStyle name="常规 30" xfId="0"/>
    <cellStyle name="常规 30 2" xfId="0"/>
    <cellStyle name="常规 30 2 2" xfId="0"/>
    <cellStyle name="常规 30 2 3" xfId="0"/>
    <cellStyle name="常规 30 3" xfId="0"/>
    <cellStyle name="常规 30 4" xfId="0"/>
    <cellStyle name="常规 300" xfId="0"/>
    <cellStyle name="常规 301" xfId="0"/>
    <cellStyle name="常规 302" xfId="0"/>
    <cellStyle name="常规 303" xfId="0"/>
    <cellStyle name="常规 304" xfId="0"/>
    <cellStyle name="常规 305" xfId="0"/>
    <cellStyle name="常规 306" xfId="0"/>
    <cellStyle name="常规 307" xfId="0"/>
    <cellStyle name="常规 308" xfId="0"/>
    <cellStyle name="常规 309" xfId="0"/>
    <cellStyle name="常规 31" xfId="0"/>
    <cellStyle name="常规 31 2" xfId="0"/>
    <cellStyle name="常规 31 2 2" xfId="0"/>
    <cellStyle name="常规 31 2 3" xfId="0"/>
    <cellStyle name="常规 31 3" xfId="0"/>
    <cellStyle name="常规 31 4" xfId="0"/>
    <cellStyle name="常规 310" xfId="0"/>
    <cellStyle name="常规 311" xfId="0"/>
    <cellStyle name="常规 312" xfId="0"/>
    <cellStyle name="常规 313" xfId="0"/>
    <cellStyle name="常规 314" xfId="0"/>
    <cellStyle name="常规 315" xfId="0"/>
    <cellStyle name="常规 316" xfId="0"/>
    <cellStyle name="常规 317" xfId="0"/>
    <cellStyle name="常规 318" xfId="0"/>
    <cellStyle name="常规 319" xfId="0"/>
    <cellStyle name="常规 32" xfId="0"/>
    <cellStyle name="常规 32 2" xfId="0"/>
    <cellStyle name="常规 32 2 2" xfId="0"/>
    <cellStyle name="常规 32 2 3" xfId="0"/>
    <cellStyle name="常规 32 3" xfId="0"/>
    <cellStyle name="常规 32 4" xfId="0"/>
    <cellStyle name="常规 33" xfId="0"/>
    <cellStyle name="常规 33 2" xfId="0"/>
    <cellStyle name="常规 33 2 2" xfId="0"/>
    <cellStyle name="常规 33 2 3" xfId="0"/>
    <cellStyle name="常规 33 3" xfId="0"/>
    <cellStyle name="常规 33 4" xfId="0"/>
    <cellStyle name="常规 34" xfId="0"/>
    <cellStyle name="常规 34 2" xfId="0"/>
    <cellStyle name="常规 34 2 2" xfId="0"/>
    <cellStyle name="常规 34 2 3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3" xfId="0"/>
    <cellStyle name="常规 35 4" xfId="0"/>
    <cellStyle name="常规 36" xfId="0"/>
    <cellStyle name="常规 36 2" xfId="0"/>
    <cellStyle name="常规 36 2 2" xfId="0"/>
    <cellStyle name="常规 36 2 3" xfId="0"/>
    <cellStyle name="常规 36 3" xfId="0"/>
    <cellStyle name="常规 36 4" xfId="0"/>
    <cellStyle name="常规 37" xfId="0"/>
    <cellStyle name="常规 37 2" xfId="0"/>
    <cellStyle name="常规 37 2 2" xfId="0"/>
    <cellStyle name="常规 37 2 3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3" xfId="0"/>
    <cellStyle name="常规 38 4" xfId="0"/>
    <cellStyle name="常规 39" xfId="0"/>
    <cellStyle name="常规 39 2" xfId="0"/>
    <cellStyle name="常规 39 2 2" xfId="0"/>
    <cellStyle name="常规 39 2 3" xfId="0"/>
    <cellStyle name="常规 39 3" xfId="0"/>
    <cellStyle name="常规 39 4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3" xfId="0"/>
    <cellStyle name="常规 4 4" xfId="0"/>
    <cellStyle name="常规 4 5" xfId="0"/>
    <cellStyle name="常规 4 6" xfId="0"/>
    <cellStyle name="常规 40" xfId="0"/>
    <cellStyle name="常规 40 2" xfId="0"/>
    <cellStyle name="常规 40 2 2" xfId="0"/>
    <cellStyle name="常规 40 2 3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3" xfId="0"/>
    <cellStyle name="常规 41 4" xfId="0"/>
    <cellStyle name="常规 42" xfId="0"/>
    <cellStyle name="常规 42 2" xfId="0"/>
    <cellStyle name="常规 42 2 2" xfId="0"/>
    <cellStyle name="常规 42 2 3" xfId="0"/>
    <cellStyle name="常规 42 3" xfId="0"/>
    <cellStyle name="常规 42 4" xfId="0"/>
    <cellStyle name="常规 43" xfId="0"/>
    <cellStyle name="常规 43 2" xfId="0"/>
    <cellStyle name="常规 43 2 2" xfId="0"/>
    <cellStyle name="常规 43 2 3" xfId="0"/>
    <cellStyle name="常规 43 3" xfId="0"/>
    <cellStyle name="常规 43 4" xfId="0"/>
    <cellStyle name="常规 44" xfId="0"/>
    <cellStyle name="常规 44 2" xfId="0"/>
    <cellStyle name="常规 44 2 2" xfId="0"/>
    <cellStyle name="常规 44 2 2 2" xfId="0"/>
    <cellStyle name="常规 44 2 2 3" xfId="0"/>
    <cellStyle name="常规 44 2 3" xfId="0"/>
    <cellStyle name="常规 44 2 4" xfId="0"/>
    <cellStyle name="常规 44 3" xfId="0"/>
    <cellStyle name="常规 44 3 2" xfId="0"/>
    <cellStyle name="常规 44 3 3" xfId="0"/>
    <cellStyle name="常规 44 4" xfId="0"/>
    <cellStyle name="常规 44 5" xfId="0"/>
    <cellStyle name="常规 45" xfId="0"/>
    <cellStyle name="常规 45 2" xfId="0"/>
    <cellStyle name="常规 45 2 2" xfId="0"/>
    <cellStyle name="常规 45 2 2 2" xfId="0"/>
    <cellStyle name="常规 45 2 2 3" xfId="0"/>
    <cellStyle name="常规 45 2 3" xfId="0"/>
    <cellStyle name="常规 45 2 4" xfId="0"/>
    <cellStyle name="常规 45 3" xfId="0"/>
    <cellStyle name="常规 45 3 2" xfId="0"/>
    <cellStyle name="常规 45 3 3" xfId="0"/>
    <cellStyle name="常规 45 4" xfId="0"/>
    <cellStyle name="常规 45 5" xfId="0"/>
    <cellStyle name="常规 46" xfId="0"/>
    <cellStyle name="常规 46 2" xfId="0"/>
    <cellStyle name="常规 46 2 2" xfId="0"/>
    <cellStyle name="常规 46 2 2 2" xfId="0"/>
    <cellStyle name="常规 46 2 2 3" xfId="0"/>
    <cellStyle name="常规 46 2 3" xfId="0"/>
    <cellStyle name="常规 46 2 4" xfId="0"/>
    <cellStyle name="常规 46 3" xfId="0"/>
    <cellStyle name="常规 46 3 2" xfId="0"/>
    <cellStyle name="常规 46 3 3" xfId="0"/>
    <cellStyle name="常规 46 4" xfId="0"/>
    <cellStyle name="常规 46 5" xfId="0"/>
    <cellStyle name="常规 47" xfId="0"/>
    <cellStyle name="常规 47 2" xfId="0"/>
    <cellStyle name="常规 47 2 2" xfId="0"/>
    <cellStyle name="常规 47 2 2 2" xfId="0"/>
    <cellStyle name="常规 47 2 2 3" xfId="0"/>
    <cellStyle name="常规 47 2 3" xfId="0"/>
    <cellStyle name="常规 47 2 4" xfId="0"/>
    <cellStyle name="常规 47 3" xfId="0"/>
    <cellStyle name="常规 47 3 2" xfId="0"/>
    <cellStyle name="常规 47 3 3" xfId="0"/>
    <cellStyle name="常规 47 4" xfId="0"/>
    <cellStyle name="常规 47 5" xfId="0"/>
    <cellStyle name="常规 48" xfId="0"/>
    <cellStyle name="常规 48 2" xfId="0"/>
    <cellStyle name="常规 48 2 2" xfId="0"/>
    <cellStyle name="常规 48 2 2 2" xfId="0"/>
    <cellStyle name="常规 48 2 2 3" xfId="0"/>
    <cellStyle name="常规 48 2 3" xfId="0"/>
    <cellStyle name="常规 48 2 4" xfId="0"/>
    <cellStyle name="常规 48 3" xfId="0"/>
    <cellStyle name="常规 48 3 2" xfId="0"/>
    <cellStyle name="常规 48 3 3" xfId="0"/>
    <cellStyle name="常规 48 4" xfId="0"/>
    <cellStyle name="常规 48 5" xfId="0"/>
    <cellStyle name="常规 49" xfId="0"/>
    <cellStyle name="常规 49 2" xfId="0"/>
    <cellStyle name="常规 49 2 2" xfId="0"/>
    <cellStyle name="常规 49 2 2 2" xfId="0"/>
    <cellStyle name="常规 49 2 2 3" xfId="0"/>
    <cellStyle name="常规 49 2 3" xfId="0"/>
    <cellStyle name="常规 49 2 4" xfId="0"/>
    <cellStyle name="常规 49 3" xfId="0"/>
    <cellStyle name="常规 49 3 2" xfId="0"/>
    <cellStyle name="常规 49 3 3" xfId="0"/>
    <cellStyle name="常规 49 4" xfId="0"/>
    <cellStyle name="常规 49 5" xfId="0"/>
    <cellStyle name="常规 5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3" xfId="0"/>
    <cellStyle name="常规 5 3 2" xfId="0"/>
    <cellStyle name="常规 5 3 3" xfId="0"/>
    <cellStyle name="常规 5 4" xfId="0"/>
    <cellStyle name="常规 5 5" xfId="0"/>
    <cellStyle name="常规 5 6" xfId="0"/>
    <cellStyle name="常规 50" xfId="0"/>
    <cellStyle name="常规 50 2" xfId="0"/>
    <cellStyle name="常规 50 2 2" xfId="0"/>
    <cellStyle name="常规 50 2 2 2" xfId="0"/>
    <cellStyle name="常规 50 2 2 3" xfId="0"/>
    <cellStyle name="常规 50 2 3" xfId="0"/>
    <cellStyle name="常规 50 2 4" xfId="0"/>
    <cellStyle name="常规 50 3" xfId="0"/>
    <cellStyle name="常规 50 3 2" xfId="0"/>
    <cellStyle name="常规 50 3 3" xfId="0"/>
    <cellStyle name="常规 50 4" xfId="0"/>
    <cellStyle name="常规 50 5" xfId="0"/>
    <cellStyle name="常规 51" xfId="0"/>
    <cellStyle name="常规 51 2" xfId="0"/>
    <cellStyle name="常规 51 2 2" xfId="0"/>
    <cellStyle name="常规 51 2 2 2" xfId="0"/>
    <cellStyle name="常规 51 2 2 3" xfId="0"/>
    <cellStyle name="常规 51 2 3" xfId="0"/>
    <cellStyle name="常规 51 2 4" xfId="0"/>
    <cellStyle name="常规 51 3" xfId="0"/>
    <cellStyle name="常规 51 3 2" xfId="0"/>
    <cellStyle name="常规 51 3 3" xfId="0"/>
    <cellStyle name="常规 51 4" xfId="0"/>
    <cellStyle name="常规 51 5" xfId="0"/>
    <cellStyle name="常规 52" xfId="0"/>
    <cellStyle name="常规 52 2" xfId="0"/>
    <cellStyle name="常规 52 2 2" xfId="0"/>
    <cellStyle name="常规 52 2 2 2" xfId="0"/>
    <cellStyle name="常规 52 2 2 3" xfId="0"/>
    <cellStyle name="常规 52 2 3" xfId="0"/>
    <cellStyle name="常规 52 2 4" xfId="0"/>
    <cellStyle name="常规 52 3" xfId="0"/>
    <cellStyle name="常规 52 3 2" xfId="0"/>
    <cellStyle name="常规 52 3 3" xfId="0"/>
    <cellStyle name="常规 52 4" xfId="0"/>
    <cellStyle name="常规 52 5" xfId="0"/>
    <cellStyle name="常规 53" xfId="0"/>
    <cellStyle name="常规 53 2" xfId="0"/>
    <cellStyle name="常规 53 2 2" xfId="0"/>
    <cellStyle name="常规 53 2 2 2" xfId="0"/>
    <cellStyle name="常规 53 2 2 3" xfId="0"/>
    <cellStyle name="常规 53 2 3" xfId="0"/>
    <cellStyle name="常规 53 2 4" xfId="0"/>
    <cellStyle name="常规 53 3" xfId="0"/>
    <cellStyle name="常规 53 3 2" xfId="0"/>
    <cellStyle name="常规 53 3 3" xfId="0"/>
    <cellStyle name="常规 53 4" xfId="0"/>
    <cellStyle name="常规 53 5" xfId="0"/>
    <cellStyle name="常规 54" xfId="0"/>
    <cellStyle name="常规 54 2" xfId="0"/>
    <cellStyle name="常规 54 2 2" xfId="0"/>
    <cellStyle name="常规 54 2 2 2" xfId="0"/>
    <cellStyle name="常规 54 2 2 3" xfId="0"/>
    <cellStyle name="常规 54 2 3" xfId="0"/>
    <cellStyle name="常规 54 2 4" xfId="0"/>
    <cellStyle name="常规 54 3" xfId="0"/>
    <cellStyle name="常规 54 3 2" xfId="0"/>
    <cellStyle name="常规 54 3 3" xfId="0"/>
    <cellStyle name="常规 54 4" xfId="0"/>
    <cellStyle name="常规 54 5" xfId="0"/>
    <cellStyle name="常规 55" xfId="0"/>
    <cellStyle name="常规 55 2" xfId="0"/>
    <cellStyle name="常规 55 2 2" xfId="0"/>
    <cellStyle name="常规 55 2 2 2" xfId="0"/>
    <cellStyle name="常规 55 2 2 3" xfId="0"/>
    <cellStyle name="常规 55 2 3" xfId="0"/>
    <cellStyle name="常规 55 2 4" xfId="0"/>
    <cellStyle name="常规 55 3" xfId="0"/>
    <cellStyle name="常规 55 3 2" xfId="0"/>
    <cellStyle name="常规 55 3 3" xfId="0"/>
    <cellStyle name="常规 55 4" xfId="0"/>
    <cellStyle name="常规 55 5" xfId="0"/>
    <cellStyle name="常规 56" xfId="0"/>
    <cellStyle name="常规 56 2" xfId="0"/>
    <cellStyle name="常规 56 2 2" xfId="0"/>
    <cellStyle name="常规 56 2 2 2" xfId="0"/>
    <cellStyle name="常规 56 2 2 3" xfId="0"/>
    <cellStyle name="常规 56 2 3" xfId="0"/>
    <cellStyle name="常规 56 2 4" xfId="0"/>
    <cellStyle name="常规 56 3" xfId="0"/>
    <cellStyle name="常规 56 3 2" xfId="0"/>
    <cellStyle name="常规 56 3 3" xfId="0"/>
    <cellStyle name="常规 56 4" xfId="0"/>
    <cellStyle name="常规 56 5" xfId="0"/>
    <cellStyle name="常规 57" xfId="0"/>
    <cellStyle name="常规 57 2" xfId="0"/>
    <cellStyle name="常规 57 2 2" xfId="0"/>
    <cellStyle name="常规 57 2 3" xfId="0"/>
    <cellStyle name="常规 57 3" xfId="0"/>
    <cellStyle name="常规 57 4" xfId="0"/>
    <cellStyle name="常规 58" xfId="0"/>
    <cellStyle name="常规 58 2" xfId="0"/>
    <cellStyle name="常规 58 2 2" xfId="0"/>
    <cellStyle name="常规 58 2 3" xfId="0"/>
    <cellStyle name="常规 58 3" xfId="0"/>
    <cellStyle name="常规 58 4" xfId="0"/>
    <cellStyle name="常规 59" xfId="0"/>
    <cellStyle name="常规 59 2" xfId="0"/>
    <cellStyle name="常规 59 2 2" xfId="0"/>
    <cellStyle name="常规 59 2 3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4" xfId="0"/>
    <cellStyle name="常规 6 3" xfId="0"/>
    <cellStyle name="常规 6 3 2" xfId="0"/>
    <cellStyle name="常规 6 3 3" xfId="0"/>
    <cellStyle name="常规 6 4" xfId="0"/>
    <cellStyle name="常规 6 5" xfId="0"/>
    <cellStyle name="常规 6 6" xfId="0"/>
    <cellStyle name="常规 60" xfId="0"/>
    <cellStyle name="常规 60 2" xfId="0"/>
    <cellStyle name="常规 60 2 2" xfId="0"/>
    <cellStyle name="常规 60 2 3" xfId="0"/>
    <cellStyle name="常规 60 3" xfId="0"/>
    <cellStyle name="常规 60 4" xfId="0"/>
    <cellStyle name="常规 61" xfId="0"/>
    <cellStyle name="常规 61 2" xfId="0"/>
    <cellStyle name="常规 61 2 2" xfId="0"/>
    <cellStyle name="常规 61 2 3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3" xfId="0"/>
    <cellStyle name="常规 62 4" xfId="0"/>
    <cellStyle name="常规 63" xfId="0"/>
    <cellStyle name="常规 63 2" xfId="0"/>
    <cellStyle name="常规 63 2 2" xfId="0"/>
    <cellStyle name="常规 63 2 3" xfId="0"/>
    <cellStyle name="常规 63 3" xfId="0"/>
    <cellStyle name="常规 63 4" xfId="0"/>
    <cellStyle name="常规 64" xfId="0"/>
    <cellStyle name="常规 64 2" xfId="0"/>
    <cellStyle name="常规 64 2 2" xfId="0"/>
    <cellStyle name="常规 64 2 3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3" xfId="0"/>
    <cellStyle name="常规 65 4" xfId="0"/>
    <cellStyle name="常规 66" xfId="0"/>
    <cellStyle name="常规 66 2" xfId="0"/>
    <cellStyle name="常规 66 2 2" xfId="0"/>
    <cellStyle name="常规 66 2 3" xfId="0"/>
    <cellStyle name="常规 66 3" xfId="0"/>
    <cellStyle name="常规 66 4" xfId="0"/>
    <cellStyle name="常规 67" xfId="0"/>
    <cellStyle name="常规 67 2" xfId="0"/>
    <cellStyle name="常规 67 2 2" xfId="0"/>
    <cellStyle name="常规 67 2 3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3" xfId="0"/>
    <cellStyle name="常规 68 4" xfId="0"/>
    <cellStyle name="常规 69" xfId="0"/>
    <cellStyle name="常规 69 2" xfId="0"/>
    <cellStyle name="常规 69 2 2" xfId="0"/>
    <cellStyle name="常规 69 2 3" xfId="0"/>
    <cellStyle name="常规 69 3" xfId="0"/>
    <cellStyle name="常规 69 4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0" xfId="0"/>
    <cellStyle name="常规 70 2" xfId="0"/>
    <cellStyle name="常规 70 2 2" xfId="0"/>
    <cellStyle name="常规 70 2 3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3" xfId="0"/>
    <cellStyle name="常规 71 4" xfId="0"/>
    <cellStyle name="常规 72" xfId="0"/>
    <cellStyle name="常规 72 2" xfId="0"/>
    <cellStyle name="常规 72 2 2" xfId="0"/>
    <cellStyle name="常规 72 2 3" xfId="0"/>
    <cellStyle name="常规 72 3" xfId="0"/>
    <cellStyle name="常规 72 4" xfId="0"/>
    <cellStyle name="常规 73" xfId="0"/>
    <cellStyle name="常规 73 2" xfId="0"/>
    <cellStyle name="常规 73 2 2" xfId="0"/>
    <cellStyle name="常规 73 2 3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3" xfId="0"/>
    <cellStyle name="常规 74 4" xfId="0"/>
    <cellStyle name="常规 75" xfId="0"/>
    <cellStyle name="常规 75 2" xfId="0"/>
    <cellStyle name="常规 75 2 2" xfId="0"/>
    <cellStyle name="常规 75 2 3" xfId="0"/>
    <cellStyle name="常规 75 3" xfId="0"/>
    <cellStyle name="常规 75 4" xfId="0"/>
    <cellStyle name="常规 76" xfId="0"/>
    <cellStyle name="常规 76 2" xfId="0"/>
    <cellStyle name="常规 76 2 2" xfId="0"/>
    <cellStyle name="常规 76 2 3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3" xfId="0"/>
    <cellStyle name="常规 77 4" xfId="0"/>
    <cellStyle name="常规 78" xfId="0"/>
    <cellStyle name="常规 78 2" xfId="0"/>
    <cellStyle name="常规 78 2 2" xfId="0"/>
    <cellStyle name="常规 78 2 3" xfId="0"/>
    <cellStyle name="常规 78 3" xfId="0"/>
    <cellStyle name="常规 78 4" xfId="0"/>
    <cellStyle name="常规 79" xfId="0"/>
    <cellStyle name="常规 79 2" xfId="0"/>
    <cellStyle name="常规 79 2 2" xfId="0"/>
    <cellStyle name="常规 79 2 3" xfId="0"/>
    <cellStyle name="常规 79 3" xfId="0"/>
    <cellStyle name="常规 79 4" xfId="0"/>
    <cellStyle name="常规 8" xfId="0"/>
    <cellStyle name="常规 8 10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8 6 2" xfId="0"/>
    <cellStyle name="常规 8 6 3" xfId="0"/>
    <cellStyle name="常规 8 7" xfId="0"/>
    <cellStyle name="常规 8 7 2" xfId="0"/>
    <cellStyle name="常规 8 7 3" xfId="0"/>
    <cellStyle name="常规 8 8" xfId="0"/>
    <cellStyle name="常规 8 9" xfId="0"/>
    <cellStyle name="常规 80" xfId="0"/>
    <cellStyle name="常规 80 2" xfId="0"/>
    <cellStyle name="常规 80 3" xfId="0"/>
    <cellStyle name="常规 81" xfId="0"/>
    <cellStyle name="常规 81 2" xfId="0"/>
    <cellStyle name="常规 81 3" xfId="0"/>
    <cellStyle name="常规 82" xfId="0"/>
    <cellStyle name="常规 82 2" xfId="0"/>
    <cellStyle name="常规 82 3" xfId="0"/>
    <cellStyle name="常规 83" xfId="0"/>
    <cellStyle name="常规 83 2" xfId="0"/>
    <cellStyle name="常规 83 3" xfId="0"/>
    <cellStyle name="常规 84" xfId="0"/>
    <cellStyle name="常规 84 2" xfId="0"/>
    <cellStyle name="常规 84 3" xfId="0"/>
    <cellStyle name="常规 85" xfId="0"/>
    <cellStyle name="常规 85 2" xfId="0"/>
    <cellStyle name="常规 85 3" xfId="0"/>
    <cellStyle name="常规 86" xfId="0"/>
    <cellStyle name="常规 86 2" xfId="0"/>
    <cellStyle name="常规 86 3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3" xfId="0"/>
    <cellStyle name="常规 9 2 4" xfId="0"/>
    <cellStyle name="常规 9 3" xfId="0"/>
    <cellStyle name="常规 9 3 2" xfId="0"/>
    <cellStyle name="常规 9 3 3" xfId="0"/>
    <cellStyle name="常规 9 4" xfId="0"/>
    <cellStyle name="常规 9 5" xfId="0"/>
    <cellStyle name="常规 9 6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2 3" xfId="0"/>
    <cellStyle name="常规 97 3" xfId="0"/>
    <cellStyle name="常规 97 4" xfId="0"/>
    <cellStyle name="常规 98" xfId="0"/>
    <cellStyle name="常规 98 2" xfId="0"/>
    <cellStyle name="常规 98 2 2" xfId="0"/>
    <cellStyle name="常规 98 2 3" xfId="0"/>
    <cellStyle name="常规 98 3" xfId="0"/>
    <cellStyle name="常规 98 4" xfId="0"/>
    <cellStyle name="常规 99" xfId="0"/>
    <cellStyle name="常规 99 2" xfId="0"/>
    <cellStyle name="常规 99 2 2" xfId="0"/>
    <cellStyle name="常规 99 2 3" xfId="0"/>
    <cellStyle name="常规 99 3" xfId="0"/>
    <cellStyle name="常规 99 4" xfId="0"/>
    <cellStyle name="强调 1" xfId="0"/>
    <cellStyle name="强调 1 2" xfId="0"/>
    <cellStyle name="强调 1 2 2" xfId="0"/>
    <cellStyle name="强调 1 2 3" xfId="0"/>
    <cellStyle name="强调 1 3" xfId="0"/>
    <cellStyle name="强调 1 4" xfId="0"/>
    <cellStyle name="强调 1 5" xfId="0"/>
    <cellStyle name="强调 2" xfId="0"/>
    <cellStyle name="强调 2 2" xfId="0"/>
    <cellStyle name="强调 2 2 2" xfId="0"/>
    <cellStyle name="强调 2 2 3" xfId="0"/>
    <cellStyle name="强调 2 3" xfId="0"/>
    <cellStyle name="强调 2 4" xfId="0"/>
    <cellStyle name="强调 2 5" xfId="0"/>
    <cellStyle name="强调 3" xfId="0"/>
    <cellStyle name="强调 3 2" xfId="0"/>
    <cellStyle name="强调 3 2 2" xfId="0"/>
    <cellStyle name="强调 3 2 3" xfId="0"/>
    <cellStyle name="强调 3 3" xfId="0"/>
    <cellStyle name="强调 3 4" xfId="0"/>
    <cellStyle name="强调 3 5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1" xfId="0"/>
    <cellStyle name="样式 1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表标题 5" xfId="0"/>
    <cellStyle name="超链接 2 2" xfId="0"/>
    <cellStyle name="超链接 2 2 2" xfId="0"/>
    <cellStyle name="超链接 2 2 2 2" xfId="0"/>
    <cellStyle name="超链接 2 2 2 3" xfId="0"/>
    <cellStyle name="超链接 2 2 3" xfId="0"/>
    <cellStyle name="超链接 2 2 4" xfId="0"/>
    <cellStyle name="超链接 2 2 5" xfId="0"/>
    <cellStyle name="超链接 2 3" xfId="0"/>
    <cellStyle name="超链接 2 3 2" xfId="0"/>
    <cellStyle name="超链接 2 3 2 2" xfId="0"/>
    <cellStyle name="超链接 2 3 2 3" xfId="0"/>
    <cellStyle name="超链接 2 3 3" xfId="0"/>
    <cellStyle name="超链接 2 3 4" xfId="0"/>
    <cellStyle name="超链接 2 3 5" xfId="0"/>
    <cellStyle name="超链接 3" xfId="0"/>
    <cellStyle name="超链接 3 2" xfId="0"/>
    <cellStyle name="超链接 3 2 2" xfId="0"/>
    <cellStyle name="超链接 3 2 3" xfId="0"/>
    <cellStyle name="超链接 3 3" xfId="0"/>
    <cellStyle name="超链接 3 4" xfId="0"/>
    <cellStyle name="超链接 3 5" xfId="0"/>
    <cellStyle name="超链接 5" xfId="0"/>
    <cellStyle name="超链接 5 2" xfId="0"/>
    <cellStyle name="超链接 5 2 2" xfId="0"/>
    <cellStyle name="超链接 5 2 3" xfId="0"/>
    <cellStyle name="超链接 5 3" xfId="0"/>
    <cellStyle name="超链接 5 4" xfId="0"/>
    <cellStyle name="超链接 5 5" xfId="0"/>
    <cellStyle name="部门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4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16.12"/>
    <col collapsed="false" customWidth="true" hidden="false" outlineLevel="0" max="6" min="6" style="1" width="12.62"/>
    <col collapsed="false" customWidth="true" hidden="false" outlineLevel="0" max="7" min="7" style="1" width="28.87"/>
    <col collapsed="false" customWidth="true" hidden="false" outlineLevel="0" max="8" min="8" style="1" width="13.37"/>
    <col collapsed="false" customWidth="true" hidden="false" outlineLevel="0" max="9" min="9" style="2" width="12.99"/>
    <col collapsed="false" customWidth="true" hidden="false" outlineLevel="0" max="10" min="10" style="1" width="21.12"/>
    <col collapsed="false" customWidth="true" hidden="false" outlineLevel="0" max="11" min="11" style="1" width="20.87"/>
    <col collapsed="false" customWidth="true" hidden="false" outlineLevel="0" max="12" min="12" style="1" width="17.36"/>
    <col collapsed="false" customWidth="true" hidden="false" outlineLevel="0" max="13" min="13" style="1" width="17.12"/>
    <col collapsed="false" customWidth="false" hidden="false" outlineLevel="0" max="257" min="14" style="3" width="8.99"/>
  </cols>
  <sheetData>
    <row r="1" customFormat="fals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</row>
    <row r="2" customFormat="false" ht="60" hidden="false" customHeight="true" outlineLevel="0" collapsed="false">
      <c r="A2" s="6" t="s">
        <v>13</v>
      </c>
      <c r="B2" s="7" t="s">
        <v>14</v>
      </c>
      <c r="C2" s="7" t="s">
        <v>15</v>
      </c>
      <c r="D2" s="8" t="s">
        <v>16</v>
      </c>
      <c r="E2" s="9" t="s">
        <v>17</v>
      </c>
      <c r="F2" s="10" t="s">
        <v>18</v>
      </c>
      <c r="G2" s="10" t="s">
        <v>19</v>
      </c>
      <c r="H2" s="11" t="s">
        <v>20</v>
      </c>
      <c r="I2" s="12"/>
      <c r="J2" s="13" t="s">
        <v>21</v>
      </c>
      <c r="K2" s="14"/>
      <c r="L2" s="12"/>
      <c r="M2" s="14"/>
    </row>
    <row r="3" customFormat="false" ht="68.25" hidden="false" customHeight="true" outlineLevel="0" collapsed="false">
      <c r="A3" s="6" t="s">
        <v>13</v>
      </c>
      <c r="B3" s="15" t="s">
        <v>22</v>
      </c>
      <c r="C3" s="15" t="s">
        <v>15</v>
      </c>
      <c r="D3" s="8" t="s">
        <v>16</v>
      </c>
      <c r="E3" s="9" t="s">
        <v>23</v>
      </c>
      <c r="F3" s="10" t="s">
        <v>18</v>
      </c>
      <c r="G3" s="10" t="s">
        <v>19</v>
      </c>
      <c r="H3" s="11" t="s">
        <v>20</v>
      </c>
      <c r="I3" s="12"/>
      <c r="J3" s="16" t="s">
        <v>24</v>
      </c>
      <c r="K3" s="17" t="s">
        <v>25</v>
      </c>
      <c r="L3" s="18" t="s">
        <v>26</v>
      </c>
      <c r="M3" s="19" t="s">
        <v>27</v>
      </c>
    </row>
    <row r="4" customFormat="false" ht="77.25" hidden="false" customHeight="true" outlineLevel="0" collapsed="false">
      <c r="A4" s="6" t="s">
        <v>13</v>
      </c>
      <c r="B4" s="15" t="s">
        <v>22</v>
      </c>
      <c r="C4" s="15" t="s">
        <v>15</v>
      </c>
      <c r="D4" s="8" t="s">
        <v>16</v>
      </c>
      <c r="E4" s="9" t="s">
        <v>28</v>
      </c>
      <c r="F4" s="10" t="s">
        <v>18</v>
      </c>
      <c r="G4" s="10" t="s">
        <v>19</v>
      </c>
      <c r="H4" s="11" t="s">
        <v>20</v>
      </c>
      <c r="I4" s="12"/>
      <c r="J4" s="20" t="s">
        <v>29</v>
      </c>
      <c r="K4" s="17" t="s">
        <v>30</v>
      </c>
      <c r="L4" s="18" t="s">
        <v>31</v>
      </c>
      <c r="M4" s="19" t="s">
        <v>32</v>
      </c>
    </row>
    <row r="5" customFormat="false" ht="60.75" hidden="false" customHeight="true" outlineLevel="0" collapsed="false">
      <c r="A5" s="6" t="s">
        <v>13</v>
      </c>
      <c r="B5" s="15" t="s">
        <v>22</v>
      </c>
      <c r="C5" s="15" t="s">
        <v>15</v>
      </c>
      <c r="D5" s="8" t="s">
        <v>16</v>
      </c>
      <c r="E5" s="9" t="s">
        <v>33</v>
      </c>
      <c r="F5" s="10" t="s">
        <v>18</v>
      </c>
      <c r="G5" s="10" t="s">
        <v>19</v>
      </c>
      <c r="H5" s="11" t="s">
        <v>20</v>
      </c>
      <c r="I5" s="12"/>
      <c r="J5" s="21"/>
      <c r="K5" s="14"/>
      <c r="L5" s="12"/>
      <c r="M5" s="14"/>
    </row>
    <row r="6" customFormat="false" ht="60.75" hidden="false" customHeight="true" outlineLevel="0" collapsed="false">
      <c r="A6" s="6" t="s">
        <v>13</v>
      </c>
      <c r="B6" s="15" t="s">
        <v>22</v>
      </c>
      <c r="C6" s="15" t="s">
        <v>15</v>
      </c>
      <c r="D6" s="8" t="s">
        <v>16</v>
      </c>
      <c r="E6" s="22" t="s">
        <v>34</v>
      </c>
      <c r="F6" s="23" t="s">
        <v>35</v>
      </c>
      <c r="G6" s="23" t="s">
        <v>36</v>
      </c>
      <c r="H6" s="12" t="s">
        <v>37</v>
      </c>
      <c r="I6" s="12" t="s">
        <v>38</v>
      </c>
      <c r="J6" s="24" t="s">
        <v>39</v>
      </c>
      <c r="K6" s="25"/>
      <c r="L6" s="26" t="s">
        <v>40</v>
      </c>
      <c r="M6" s="27" t="s">
        <v>41</v>
      </c>
    </row>
    <row r="7" customFormat="false" ht="60.75" hidden="false" customHeight="true" outlineLevel="0" collapsed="false">
      <c r="A7" s="6" t="s">
        <v>13</v>
      </c>
      <c r="B7" s="15" t="s">
        <v>22</v>
      </c>
      <c r="C7" s="15" t="s">
        <v>15</v>
      </c>
      <c r="D7" s="8" t="s">
        <v>16</v>
      </c>
      <c r="E7" s="22" t="s">
        <v>42</v>
      </c>
      <c r="F7" s="23" t="s">
        <v>35</v>
      </c>
      <c r="G7" s="23" t="s">
        <v>36</v>
      </c>
      <c r="H7" s="12" t="s">
        <v>43</v>
      </c>
      <c r="I7" s="12" t="s">
        <v>38</v>
      </c>
      <c r="J7" s="28" t="s">
        <v>44</v>
      </c>
      <c r="K7" s="28"/>
      <c r="L7" s="29" t="s">
        <v>45</v>
      </c>
      <c r="M7" s="30" t="s">
        <v>46</v>
      </c>
    </row>
    <row r="8" customFormat="false" ht="60.75" hidden="false" customHeight="true" outlineLevel="0" collapsed="false">
      <c r="A8" s="6" t="s">
        <v>13</v>
      </c>
      <c r="B8" s="15" t="s">
        <v>22</v>
      </c>
      <c r="C8" s="15" t="s">
        <v>15</v>
      </c>
      <c r="D8" s="8" t="s">
        <v>16</v>
      </c>
      <c r="E8" s="22" t="s">
        <v>47</v>
      </c>
      <c r="F8" s="23" t="s">
        <v>35</v>
      </c>
      <c r="G8" s="23" t="s">
        <v>36</v>
      </c>
      <c r="H8" s="12" t="s">
        <v>48</v>
      </c>
      <c r="I8" s="12" t="s">
        <v>38</v>
      </c>
      <c r="J8" s="31" t="s">
        <v>49</v>
      </c>
      <c r="K8" s="31"/>
      <c r="L8" s="32"/>
      <c r="M8" s="31" t="s">
        <v>32</v>
      </c>
    </row>
    <row r="9" customFormat="false" ht="75" hidden="false" customHeight="true" outlineLevel="0" collapsed="false">
      <c r="A9" s="6" t="s">
        <v>13</v>
      </c>
      <c r="B9" s="15" t="s">
        <v>22</v>
      </c>
      <c r="C9" s="15" t="s">
        <v>15</v>
      </c>
      <c r="D9" s="8" t="s">
        <v>16</v>
      </c>
      <c r="E9" s="22" t="s">
        <v>50</v>
      </c>
      <c r="F9" s="23" t="s">
        <v>35</v>
      </c>
      <c r="G9" s="23" t="s">
        <v>36</v>
      </c>
      <c r="H9" s="12" t="s">
        <v>51</v>
      </c>
      <c r="I9" s="12" t="s">
        <v>38</v>
      </c>
      <c r="J9" s="31" t="s">
        <v>49</v>
      </c>
      <c r="K9" s="31"/>
      <c r="L9" s="32"/>
      <c r="M9" s="31" t="s">
        <v>32</v>
      </c>
    </row>
    <row r="10" customFormat="false" ht="51.75" hidden="false" customHeight="true" outlineLevel="0" collapsed="false">
      <c r="A10" s="6" t="s">
        <v>13</v>
      </c>
      <c r="B10" s="15" t="s">
        <v>52</v>
      </c>
      <c r="C10" s="15" t="s">
        <v>53</v>
      </c>
      <c r="D10" s="8" t="s">
        <v>54</v>
      </c>
      <c r="E10" s="33" t="s">
        <v>55</v>
      </c>
      <c r="F10" s="23" t="s">
        <v>35</v>
      </c>
      <c r="G10" s="23" t="s">
        <v>36</v>
      </c>
      <c r="H10" s="34" t="s">
        <v>56</v>
      </c>
      <c r="I10" s="35" t="s">
        <v>57</v>
      </c>
      <c r="J10" s="36"/>
      <c r="K10" s="37"/>
      <c r="L10" s="38"/>
      <c r="M10" s="38"/>
    </row>
    <row r="11" customFormat="false" ht="51" hidden="false" customHeight="true" outlineLevel="0" collapsed="false">
      <c r="A11" s="6" t="s">
        <v>13</v>
      </c>
      <c r="B11" s="15" t="s">
        <v>52</v>
      </c>
      <c r="C11" s="15" t="s">
        <v>53</v>
      </c>
      <c r="D11" s="8" t="s">
        <v>54</v>
      </c>
      <c r="E11" s="33" t="s">
        <v>58</v>
      </c>
      <c r="F11" s="23" t="s">
        <v>35</v>
      </c>
      <c r="G11" s="23" t="s">
        <v>36</v>
      </c>
      <c r="H11" s="34" t="s">
        <v>59</v>
      </c>
      <c r="I11" s="35" t="s">
        <v>57</v>
      </c>
      <c r="J11" s="39"/>
      <c r="K11" s="40"/>
      <c r="L11" s="41"/>
      <c r="M11" s="41"/>
    </row>
    <row r="12" customFormat="false" ht="75" hidden="false" customHeight="true" outlineLevel="0" collapsed="false">
      <c r="A12" s="6" t="s">
        <v>13</v>
      </c>
      <c r="B12" s="15" t="s">
        <v>52</v>
      </c>
      <c r="C12" s="15" t="s">
        <v>53</v>
      </c>
      <c r="D12" s="8" t="s">
        <v>54</v>
      </c>
      <c r="E12" s="33" t="s">
        <v>60</v>
      </c>
      <c r="F12" s="23" t="s">
        <v>35</v>
      </c>
      <c r="G12" s="23" t="s">
        <v>36</v>
      </c>
      <c r="H12" s="42" t="s">
        <v>61</v>
      </c>
      <c r="I12" s="35" t="s">
        <v>57</v>
      </c>
      <c r="J12" s="39"/>
      <c r="K12" s="43"/>
      <c r="L12" s="35"/>
      <c r="M12" s="43"/>
    </row>
    <row r="13" customFormat="false" ht="75" hidden="false" customHeight="true" outlineLevel="0" collapsed="false">
      <c r="A13" s="6" t="s">
        <v>13</v>
      </c>
      <c r="B13" s="15" t="s">
        <v>52</v>
      </c>
      <c r="C13" s="15" t="s">
        <v>53</v>
      </c>
      <c r="D13" s="8" t="s">
        <v>54</v>
      </c>
      <c r="E13" s="44" t="s">
        <v>62</v>
      </c>
      <c r="F13" s="10" t="s">
        <v>18</v>
      </c>
      <c r="G13" s="10" t="s">
        <v>19</v>
      </c>
      <c r="H13" s="11" t="s">
        <v>20</v>
      </c>
      <c r="I13" s="35"/>
      <c r="J13" s="39"/>
      <c r="K13" s="27"/>
      <c r="L13" s="45"/>
      <c r="M13" s="27"/>
    </row>
    <row r="14" customFormat="false" ht="75" hidden="false" customHeight="true" outlineLevel="0" collapsed="false">
      <c r="A14" s="6" t="s">
        <v>13</v>
      </c>
      <c r="B14" s="15" t="s">
        <v>52</v>
      </c>
      <c r="C14" s="15" t="s">
        <v>53</v>
      </c>
      <c r="D14" s="8" t="s">
        <v>54</v>
      </c>
      <c r="E14" s="44" t="s">
        <v>28</v>
      </c>
      <c r="F14" s="10" t="s">
        <v>18</v>
      </c>
      <c r="G14" s="10" t="s">
        <v>19</v>
      </c>
      <c r="H14" s="11" t="s">
        <v>20</v>
      </c>
      <c r="I14" s="35"/>
      <c r="J14" s="39"/>
      <c r="K14" s="27"/>
      <c r="L14" s="45"/>
      <c r="M14" s="27"/>
    </row>
    <row r="15" customFormat="false" ht="75" hidden="false" customHeight="true" outlineLevel="0" collapsed="false">
      <c r="A15" s="6" t="s">
        <v>13</v>
      </c>
      <c r="B15" s="15" t="s">
        <v>52</v>
      </c>
      <c r="C15" s="15" t="s">
        <v>53</v>
      </c>
      <c r="D15" s="8" t="s">
        <v>54</v>
      </c>
      <c r="E15" s="44" t="s">
        <v>17</v>
      </c>
      <c r="F15" s="10" t="s">
        <v>18</v>
      </c>
      <c r="G15" s="10" t="s">
        <v>19</v>
      </c>
      <c r="H15" s="11" t="s">
        <v>20</v>
      </c>
      <c r="I15" s="35"/>
      <c r="J15" s="39"/>
      <c r="K15" s="43"/>
      <c r="L15" s="35"/>
      <c r="M15" s="43"/>
    </row>
    <row r="16" customFormat="false" ht="75" hidden="false" customHeight="true" outlineLevel="0" collapsed="false">
      <c r="A16" s="6" t="s">
        <v>13</v>
      </c>
      <c r="B16" s="15" t="s">
        <v>52</v>
      </c>
      <c r="C16" s="15" t="s">
        <v>53</v>
      </c>
      <c r="D16" s="8" t="s">
        <v>54</v>
      </c>
      <c r="E16" s="44" t="s">
        <v>63</v>
      </c>
      <c r="F16" s="10" t="s">
        <v>18</v>
      </c>
      <c r="G16" s="10" t="s">
        <v>19</v>
      </c>
      <c r="H16" s="11" t="s">
        <v>20</v>
      </c>
      <c r="I16" s="35"/>
      <c r="J16" s="39"/>
      <c r="K16" s="43"/>
      <c r="L16" s="35"/>
      <c r="M16" s="43"/>
    </row>
    <row r="17" customFormat="false" ht="110.25" hidden="false" customHeight="true" outlineLevel="0" collapsed="false">
      <c r="A17" s="6" t="s">
        <v>13</v>
      </c>
      <c r="B17" s="15" t="s">
        <v>64</v>
      </c>
      <c r="C17" s="46" t="s">
        <v>65</v>
      </c>
      <c r="D17" s="46" t="s">
        <v>66</v>
      </c>
      <c r="E17" s="46" t="s">
        <v>67</v>
      </c>
      <c r="F17" s="23" t="s">
        <v>35</v>
      </c>
      <c r="G17" s="23" t="s">
        <v>36</v>
      </c>
      <c r="H17" s="42" t="s">
        <v>68</v>
      </c>
      <c r="I17" s="12" t="s">
        <v>38</v>
      </c>
      <c r="J17" s="46"/>
      <c r="K17" s="46"/>
      <c r="L17" s="46"/>
      <c r="M17" s="46"/>
    </row>
    <row r="18" customFormat="false" ht="120.2" hidden="false" customHeight="true" outlineLevel="0" collapsed="false">
      <c r="A18" s="6" t="s">
        <v>13</v>
      </c>
      <c r="B18" s="15" t="s">
        <v>64</v>
      </c>
      <c r="C18" s="46" t="s">
        <v>65</v>
      </c>
      <c r="D18" s="46" t="s">
        <v>66</v>
      </c>
      <c r="E18" s="46" t="s">
        <v>69</v>
      </c>
      <c r="F18" s="23" t="s">
        <v>35</v>
      </c>
      <c r="G18" s="23" t="s">
        <v>36</v>
      </c>
      <c r="H18" s="42" t="s">
        <v>70</v>
      </c>
      <c r="I18" s="12" t="s">
        <v>38</v>
      </c>
      <c r="J18" s="46"/>
      <c r="K18" s="46"/>
      <c r="L18" s="46"/>
      <c r="M18" s="46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9-26T07:24:03Z</dcterms:modified>
  <cp:revision>0</cp:revision>
  <dc:subject/>
  <dc:title/>
</cp:coreProperties>
</file>